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8</definedName>
    <definedName function="false" hidden="false" name="Excel_BuiltIn_Print_Area_1" vbProcedure="false">Tabelle1!$A$1:$C$48</definedName>
    <definedName function="false" hidden="false" name="Excel_BuiltIn_Print_Area_1 1" vbProcedure="false">Tabelle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11</t>
  </si>
  <si>
    <t xml:space="preserve">Südwestdeut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alium palustre</t>
  </si>
  <si>
    <t xml:space="preserve">Sumpf-Labkraut</t>
  </si>
  <si>
    <t xml:space="preserve">Geranium pratense</t>
  </si>
  <si>
    <t xml:space="preserve">Wiesen-Storchschnabel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athyrus pratensis</t>
  </si>
  <si>
    <t xml:space="preserve">Wiesen-Platterbs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2</xdr:row>
      <xdr:rowOff>0</xdr:rowOff>
    </xdr:from>
    <xdr:to>
      <xdr:col>3</xdr:col>
      <xdr:colOff>583920</xdr:colOff>
      <xdr:row>6</xdr:row>
      <xdr:rowOff>133200</xdr:rowOff>
    </xdr:to>
    <xdr:sp>
      <xdr:nvSpPr>
        <xdr:cNvPr id="0" name="Textfeld 1"/>
        <xdr:cNvSpPr/>
      </xdr:nvSpPr>
      <xdr:spPr>
        <a:xfrm>
          <a:off x="3723840" y="324000"/>
          <a:ext cx="2235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8.28"/>
    <col collapsed="false" customWidth="false" hidden="true" outlineLevel="0" max="3" min="3" style="2" width="11.56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C3" s="5"/>
      <c r="D3" s="5"/>
    </row>
    <row r="4" s="6" customFormat="true" ht="12.75" hidden="false" customHeight="false" outlineLevel="0" collapsed="false">
      <c r="A4" s="3" t="s">
        <v>2</v>
      </c>
      <c r="B4" s="3"/>
      <c r="C4" s="4"/>
      <c r="D4" s="5"/>
    </row>
    <row r="5" s="6" customFormat="true" ht="12.75" hidden="false" customHeight="false" outlineLevel="0" collapsed="false">
      <c r="A5" s="7" t="s">
        <v>3</v>
      </c>
      <c r="B5" s="3"/>
      <c r="C5" s="4"/>
      <c r="D5" s="5"/>
    </row>
    <row r="6" s="6" customFormat="true" ht="12.75" hidden="false" customHeight="false" outlineLevel="0" collapsed="false">
      <c r="A6" s="8" t="s">
        <v>4</v>
      </c>
      <c r="B6" s="3"/>
      <c r="C6" s="4"/>
      <c r="D6" s="5"/>
    </row>
    <row r="7" s="6" customFormat="true" ht="12.75" hidden="false" customHeight="false" outlineLevel="0" collapsed="false">
      <c r="A7" s="9" t="s">
        <v>5</v>
      </c>
      <c r="B7" s="9"/>
      <c r="D7" s="5"/>
    </row>
    <row r="8" s="6" customFormat="true" ht="12.75" hidden="false" customHeight="false" outlineLevel="0" collapsed="false">
      <c r="C8" s="10"/>
      <c r="D8" s="5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  <c r="D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  <c r="D10" s="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</v>
      </c>
      <c r="D11" s="2" t="n">
        <f aca="false">C11/30*100</f>
        <v>3.33333333333333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0.6</v>
      </c>
      <c r="D12" s="2" t="n">
        <f aca="false">C12/30*100</f>
        <v>2</v>
      </c>
    </row>
    <row r="13" s="17" customFormat="true" ht="12.75" hidden="false" customHeight="false" outlineLevel="0" collapsed="false">
      <c r="A13" s="15" t="s">
        <v>14</v>
      </c>
      <c r="B13" s="15" t="s">
        <v>15</v>
      </c>
      <c r="C13" s="16" t="n">
        <v>0.6</v>
      </c>
      <c r="D13" s="2" t="n">
        <f aca="false">C13/30*100</f>
        <v>2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2" t="n">
        <v>0.4</v>
      </c>
      <c r="D14" s="2" t="n">
        <f aca="false">C14/30*100</f>
        <v>1.33333333333333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2" t="n">
        <v>0.8</v>
      </c>
      <c r="D15" s="2" t="n">
        <f aca="false">C15/30*100</f>
        <v>2.66666666666667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2" t="n">
        <v>0.5</v>
      </c>
      <c r="D16" s="2" t="n">
        <f aca="false">C16/30*100</f>
        <v>1.66666666666667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0.2</v>
      </c>
      <c r="D17" s="2" t="n">
        <f aca="false">C17/30*100</f>
        <v>0.666666666666667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2</v>
      </c>
      <c r="D18" s="2" t="n">
        <f aca="false">C18/30*100</f>
        <v>6.66666666666667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2.4</v>
      </c>
      <c r="D19" s="2" t="n">
        <f aca="false">C19/30*100</f>
        <v>8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2</v>
      </c>
      <c r="D20" s="2" t="n">
        <f aca="false">C20/30*100</f>
        <v>6.66666666666667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3</v>
      </c>
      <c r="D21" s="2" t="n">
        <f aca="false">C21/30*100</f>
        <v>1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0.6</v>
      </c>
      <c r="D22" s="2" t="n">
        <f aca="false">C22/30*100</f>
        <v>2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0.7</v>
      </c>
      <c r="D23" s="2" t="n">
        <f aca="false">C23/30*100</f>
        <v>2.33333333333333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2</v>
      </c>
      <c r="D24" s="2" t="n">
        <f aca="false">C24/30*100</f>
        <v>6.66666666666667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3</v>
      </c>
      <c r="D25" s="2" t="n">
        <f aca="false">C25/30*100</f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5</v>
      </c>
      <c r="D26" s="2" t="n">
        <f aca="false">C26/30*100</f>
        <v>1.66666666666667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0.5</v>
      </c>
      <c r="D27" s="2" t="n">
        <f aca="false">C27/30*100</f>
        <v>1.66666666666667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0.7</v>
      </c>
      <c r="D28" s="2" t="n">
        <f aca="false">C28/30*100</f>
        <v>2.33333333333333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0.4</v>
      </c>
      <c r="D29" s="2" t="n">
        <f aca="false">C29/30*100</f>
        <v>1.33333333333333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0.5</v>
      </c>
      <c r="D30" s="2" t="n">
        <f aca="false">C30/30*100</f>
        <v>1.66666666666667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2</v>
      </c>
      <c r="D31" s="2" t="n">
        <f aca="false">C31/30*100</f>
        <v>6.66666666666667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0.5</v>
      </c>
      <c r="D32" s="2" t="n">
        <f aca="false">C32/30*100</f>
        <v>1.66666666666667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0.8</v>
      </c>
      <c r="D33" s="2" t="n">
        <f aca="false">C33/30*100</f>
        <v>2.66666666666667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0.3</v>
      </c>
      <c r="D34" s="2" t="n">
        <f aca="false">C34/30*100</f>
        <v>1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1</v>
      </c>
      <c r="D35" s="2" t="n">
        <f aca="false">C35/30*100</f>
        <v>3.33333333333333</v>
      </c>
    </row>
    <row r="36" customFormat="false" ht="12.75" hidden="false" customHeight="false" outlineLevel="0" collapsed="false">
      <c r="A36" s="13" t="s">
        <v>60</v>
      </c>
      <c r="B36" s="13" t="s">
        <v>61</v>
      </c>
      <c r="C36" s="2" t="n">
        <v>0.8</v>
      </c>
      <c r="D36" s="2" t="n">
        <f aca="false">C36/30*100</f>
        <v>2.66666666666667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2</v>
      </c>
      <c r="D37" s="2" t="n">
        <f aca="false">C37/30*100</f>
        <v>6.66666666666667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2" t="n">
        <v>1</v>
      </c>
      <c r="D38" s="2" t="n">
        <f aca="false">C38/30*100</f>
        <v>3.33333333333333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2" t="n">
        <v>0.4</v>
      </c>
      <c r="D39" s="2" t="n">
        <f aca="false">C39/30*100</f>
        <v>1.33333333333333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2" t="n">
        <v>0.7</v>
      </c>
      <c r="D40" s="2" t="n">
        <f aca="false">C40/30*100</f>
        <v>2.33333333333333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2" t="n">
        <v>0.4</v>
      </c>
      <c r="D41" s="2" t="n">
        <f aca="false">C41/30*100</f>
        <v>1.33333333333333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0.5</v>
      </c>
      <c r="D42" s="2" t="n">
        <f aca="false">C42/30*100</f>
        <v>1.66666666666667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2" t="n">
        <v>0.4</v>
      </c>
      <c r="D43" s="2" t="n">
        <f aca="false">C43/30*100</f>
        <v>1.33333333333333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2" t="n">
        <v>1.2</v>
      </c>
      <c r="D44" s="2" t="n">
        <f aca="false">C44/30*100</f>
        <v>4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2" t="n">
        <v>0.3</v>
      </c>
      <c r="D45" s="2" t="n">
        <f aca="false">C45/30*100</f>
        <v>1</v>
      </c>
    </row>
    <row r="46" s="11" customFormat="true" ht="12.75" hidden="false" customHeight="false" outlineLevel="0" collapsed="false">
      <c r="A46" s="14" t="s">
        <v>80</v>
      </c>
      <c r="B46" s="14" t="s">
        <v>81</v>
      </c>
      <c r="C46" s="2" t="n">
        <v>0.3</v>
      </c>
      <c r="D46" s="2" t="n">
        <f aca="false">C46/30*100</f>
        <v>1</v>
      </c>
    </row>
    <row r="47" s="11" customFormat="true" ht="12.75" hidden="false" customHeight="false" outlineLevel="0" collapsed="false">
      <c r="A47" s="14" t="s">
        <v>82</v>
      </c>
      <c r="B47" s="14" t="s">
        <v>83</v>
      </c>
      <c r="C47" s="2" t="n">
        <v>0.4</v>
      </c>
      <c r="D47" s="2" t="n">
        <f aca="false">C47/30*100</f>
        <v>1.33333333333333</v>
      </c>
    </row>
    <row r="48" s="11" customFormat="true" ht="12.75" hidden="false" customHeight="false" outlineLevel="0" collapsed="false">
      <c r="C48" s="18" t="n">
        <f aca="false">SUM(C11:C47)</f>
        <v>30</v>
      </c>
      <c r="D48" s="19" t="n">
        <f aca="false">C48/30*100</f>
        <v>100</v>
      </c>
    </row>
    <row r="50" s="11" customFormat="true" ht="12.75" hidden="false" customHeight="false" outlineLevel="0" collapsed="false">
      <c r="A50" s="1"/>
      <c r="B50" s="1"/>
      <c r="C50" s="2"/>
      <c r="D50" s="2"/>
      <c r="E50" s="1"/>
      <c r="F50" s="1"/>
      <c r="G50" s="1"/>
      <c r="H50" s="1"/>
      <c r="I50" s="1"/>
      <c r="J50" s="1"/>
      <c r="K50" s="1"/>
    </row>
    <row r="51" s="11" customFormat="true" ht="12.75" hidden="false" customHeight="false" outlineLevel="0" collapsed="false">
      <c r="A51" s="1"/>
      <c r="B51" s="1"/>
      <c r="C51" s="2"/>
      <c r="D51" s="2"/>
      <c r="E51" s="1"/>
      <c r="F51" s="1"/>
      <c r="G51" s="1"/>
      <c r="H51" s="1"/>
      <c r="I51" s="1"/>
      <c r="J51" s="1"/>
      <c r="K51" s="1"/>
    </row>
    <row r="52" s="11" customFormat="true" ht="12.75" hidden="false" customHeight="false" outlineLevel="0" collapsed="false">
      <c r="A52" s="1"/>
      <c r="B52" s="1"/>
      <c r="C52" s="2"/>
      <c r="D52" s="2"/>
      <c r="E52" s="1"/>
      <c r="F52" s="1"/>
      <c r="G52" s="1"/>
      <c r="H52" s="1"/>
      <c r="I52" s="1"/>
      <c r="J52" s="1"/>
      <c r="K52" s="1"/>
    </row>
    <row r="54" s="13" customFormat="true" ht="12.75" hidden="false" customHeight="false" outlineLevel="0" collapsed="false">
      <c r="A54" s="1"/>
      <c r="B54" s="1"/>
      <c r="C54" s="2"/>
      <c r="D54" s="2"/>
      <c r="E54" s="1"/>
      <c r="F54" s="1"/>
      <c r="G54" s="1"/>
      <c r="H54" s="1"/>
      <c r="I54" s="1"/>
      <c r="J54" s="1"/>
      <c r="K54" s="1"/>
    </row>
    <row r="55" s="11" customFormat="true" ht="12.75" hidden="false" customHeight="false" outlineLevel="0" collapsed="false">
      <c r="A55" s="1"/>
      <c r="B55" s="1"/>
      <c r="C55" s="2"/>
      <c r="D55" s="18"/>
    </row>
    <row r="56" s="11" customFormat="true" ht="12.75" hidden="false" customHeight="false" outlineLevel="0" collapsed="false">
      <c r="A56" s="1"/>
      <c r="B56" s="1"/>
      <c r="C56" s="2"/>
      <c r="D56" s="18"/>
    </row>
    <row r="63" s="11" customFormat="true" ht="12.75" hidden="false" customHeight="false" outlineLevel="0" collapsed="false">
      <c r="A63" s="1"/>
      <c r="B63" s="1"/>
      <c r="C63" s="2"/>
      <c r="D63" s="2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F64" s="13"/>
      <c r="I64" s="13"/>
    </row>
    <row r="66" customFormat="false" ht="12.75" hidden="false" customHeight="false" outlineLevel="0" collapsed="false">
      <c r="F66" s="13"/>
      <c r="I66" s="13"/>
    </row>
    <row r="67" customFormat="false" ht="12.75" hidden="false" customHeight="false" outlineLevel="0" collapsed="false">
      <c r="F67" s="13"/>
      <c r="I67" s="13"/>
    </row>
    <row r="68" customFormat="false" ht="12.75" hidden="false" customHeight="false" outlineLevel="0" collapsed="false">
      <c r="F68" s="13"/>
      <c r="I68" s="13"/>
    </row>
    <row r="70" s="13" customFormat="true" ht="12.75" hidden="false" customHeight="false" outlineLevel="0" collapsed="false">
      <c r="A70" s="1"/>
      <c r="B70" s="1"/>
      <c r="C70" s="2"/>
      <c r="D70" s="2"/>
      <c r="E70" s="1"/>
      <c r="G70" s="1"/>
      <c r="H70" s="1"/>
      <c r="J70" s="1"/>
      <c r="K70" s="1"/>
    </row>
    <row r="71" s="11" customFormat="true" ht="12.75" hidden="false" customHeight="false" outlineLevel="0" collapsed="false">
      <c r="A71" s="1"/>
      <c r="B71" s="1"/>
      <c r="C71" s="2"/>
      <c r="D71" s="18"/>
    </row>
    <row r="72" customFormat="false" ht="12.75" hidden="false" customHeight="false" outlineLevel="0" collapsed="false">
      <c r="A72" s="11"/>
      <c r="B72" s="11"/>
      <c r="C72" s="18"/>
    </row>
    <row r="73" s="11" customFormat="true" ht="12.75" hidden="false" customHeight="false" outlineLevel="0" collapsed="false">
      <c r="A73" s="1"/>
      <c r="B73" s="1"/>
      <c r="C73" s="2"/>
      <c r="D73" s="18"/>
    </row>
    <row r="77" customFormat="false" ht="12.75" hidden="false" customHeight="false" outlineLevel="0" collapsed="false">
      <c r="A77" s="13"/>
      <c r="B77" s="13"/>
    </row>
    <row r="86" customFormat="false" ht="12.75" hidden="false" customHeight="false" outlineLevel="0" collapsed="false">
      <c r="A86" s="13"/>
      <c r="B86" s="13"/>
    </row>
    <row r="89" customFormat="false" ht="12.75" hidden="false" customHeight="false" outlineLevel="0" collapsed="false">
      <c r="A89" s="13"/>
      <c r="B89" s="13"/>
    </row>
    <row r="95" customFormat="false" ht="12.75" hidden="false" customHeight="false" outlineLevel="0" collapsed="false">
      <c r="A95" s="13"/>
      <c r="B95" s="13"/>
    </row>
    <row r="101" s="11" customFormat="true" ht="12.75" hidden="false" customHeight="false" outlineLevel="0" collapsed="false">
      <c r="A101" s="1"/>
      <c r="B101" s="1"/>
      <c r="C101" s="2"/>
      <c r="D101" s="18"/>
    </row>
    <row r="110" customFormat="false" ht="12.75" hidden="false" customHeight="false" outlineLevel="0" collapsed="false">
      <c r="A110" s="11"/>
      <c r="B110" s="11"/>
      <c r="C110" s="18"/>
    </row>
    <row r="113" customFormat="false" ht="12.75" hidden="false" customHeight="false" outlineLevel="0" collapsed="false">
      <c r="A113" s="13"/>
      <c r="B113" s="13"/>
    </row>
    <row r="115" customFormat="false" ht="12.75" hidden="false" customHeight="false" outlineLevel="0" collapsed="false">
      <c r="A115" s="11"/>
      <c r="B115" s="11"/>
      <c r="C115" s="18"/>
    </row>
    <row r="117" customFormat="false" ht="12.75" hidden="false" customHeight="false" outlineLevel="0" collapsed="false">
      <c r="A117" s="11"/>
      <c r="B117" s="11"/>
      <c r="C117" s="18"/>
    </row>
    <row r="121" customFormat="false" ht="12.75" hidden="false" customHeight="false" outlineLevel="0" collapsed="false">
      <c r="A121" s="13"/>
      <c r="B121" s="13"/>
    </row>
    <row r="124" customFormat="false" ht="12.75" hidden="false" customHeight="false" outlineLevel="0" collapsed="false">
      <c r="A124" s="11"/>
      <c r="B124" s="11"/>
    </row>
    <row r="134" customFormat="false" ht="12.75" hidden="false" customHeight="false" outlineLevel="0" collapsed="false">
      <c r="A134" s="11"/>
      <c r="B134" s="11"/>
    </row>
    <row r="139" s="11" customFormat="true" ht="12.75" hidden="false" customHeight="false" outlineLevel="0" collapsed="false">
      <c r="A139" s="1"/>
      <c r="B139" s="1"/>
      <c r="C139" s="2"/>
      <c r="D139" s="18"/>
    </row>
    <row r="142" customFormat="false" ht="12.75" hidden="false" customHeight="false" outlineLevel="0" collapsed="false">
      <c r="A142" s="11"/>
      <c r="B142" s="11"/>
    </row>
    <row r="144" s="11" customFormat="true" ht="12.75" hidden="false" customHeight="false" outlineLevel="0" collapsed="false">
      <c r="A144" s="1"/>
      <c r="B144" s="1"/>
      <c r="C144" s="2"/>
      <c r="D144" s="18"/>
    </row>
    <row r="146" s="11" customFormat="true" ht="12.75" hidden="false" customHeight="false" outlineLevel="0" collapsed="false">
      <c r="A146" s="1"/>
      <c r="B146" s="1"/>
      <c r="C146" s="2"/>
      <c r="D146" s="18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23-11-28T09:28:59Z</cp:lastPrinted>
  <dcterms:modified xsi:type="dcterms:W3CDTF">2025-01-30T10:30:04Z</dcterms:modified>
  <cp:revision>0</cp:revision>
  <dc:subject/>
  <dc:title/>
</cp:coreProperties>
</file>