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6</t>
  </si>
  <si>
    <t xml:space="preserve">Unterbayerische Hügel- und Plattenregion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1</xdr:row>
      <xdr:rowOff>133560</xdr:rowOff>
    </xdr:from>
    <xdr:to>
      <xdr:col>3</xdr:col>
      <xdr:colOff>412920</xdr:colOff>
      <xdr:row>6</xdr:row>
      <xdr:rowOff>104760</xdr:rowOff>
    </xdr:to>
    <xdr:sp>
      <xdr:nvSpPr>
        <xdr:cNvPr id="0" name="Textfeld 1"/>
        <xdr:cNvSpPr/>
      </xdr:nvSpPr>
      <xdr:spPr>
        <a:xfrm>
          <a:off x="3492360" y="295560"/>
          <a:ext cx="2235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7.56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8</v>
      </c>
      <c r="D11" s="16" t="n">
        <f aca="false">C11/20*100</f>
        <v>4</v>
      </c>
    </row>
    <row r="12" s="19" customFormat="true" ht="12.75" hidden="false" customHeight="false" outlineLevel="0" collapsed="false">
      <c r="A12" s="17" t="s">
        <v>12</v>
      </c>
      <c r="B12" s="17" t="s">
        <v>13</v>
      </c>
      <c r="C12" s="18" t="n">
        <v>1</v>
      </c>
      <c r="D12" s="16" t="n">
        <f aca="false">C12/20*100</f>
        <v>5</v>
      </c>
    </row>
    <row r="13" customFormat="false" ht="12.75" hidden="false" customHeight="false" outlineLevel="0" collapsed="false">
      <c r="A13" s="15" t="s">
        <v>14</v>
      </c>
      <c r="B13" s="15" t="s">
        <v>15</v>
      </c>
      <c r="C13" s="2" t="n">
        <v>0.8</v>
      </c>
      <c r="D13" s="16" t="n">
        <f aca="false">C13/20*100</f>
        <v>4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0.1</v>
      </c>
      <c r="D14" s="16" t="n">
        <f aca="false">C14/20*100</f>
        <v>0.5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2</v>
      </c>
      <c r="D15" s="16" t="n">
        <f aca="false">C15/20*100</f>
        <v>10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.2</v>
      </c>
      <c r="D16" s="16" t="n">
        <f aca="false">C16/20*100</f>
        <v>6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0.5</v>
      </c>
      <c r="D17" s="16" t="n">
        <f aca="false">C17/20*100</f>
        <v>2.5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" t="n">
        <v>0.2</v>
      </c>
      <c r="D18" s="16" t="n">
        <f aca="false">C18/20*100</f>
        <v>1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8</v>
      </c>
      <c r="D19" s="16" t="n">
        <f aca="false">C19/20*100</f>
        <v>4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3</v>
      </c>
      <c r="D20" s="16" t="n">
        <f aca="false">C20/20*100</f>
        <v>1.5</v>
      </c>
    </row>
    <row r="21" customFormat="false" ht="12.75" hidden="false" customHeight="false" outlineLevel="0" collapsed="false">
      <c r="A21" s="20" t="s">
        <v>30</v>
      </c>
      <c r="B21" s="20" t="s">
        <v>31</v>
      </c>
      <c r="C21" s="2" t="n">
        <v>0.4</v>
      </c>
      <c r="D21" s="16" t="n">
        <f aca="false">C21/20*100</f>
        <v>2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2</v>
      </c>
      <c r="D22" s="16" t="n">
        <f aca="false">C22/20*100</f>
        <v>10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0.2</v>
      </c>
      <c r="D23" s="16" t="n">
        <f aca="false">C23/20*100</f>
        <v>1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1" t="n">
        <v>1</v>
      </c>
      <c r="D24" s="16" t="n">
        <f aca="false">C24/20*100</f>
        <v>5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1</v>
      </c>
      <c r="D25" s="16" t="n">
        <f aca="false">C25/20*100</f>
        <v>5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2</v>
      </c>
      <c r="D26" s="16" t="n">
        <f aca="false">C26/20*100</f>
        <v>1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7</v>
      </c>
      <c r="D27" s="16" t="n">
        <f aca="false">C27/20*100</f>
        <v>3.5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1" t="n">
        <v>1.2</v>
      </c>
      <c r="D28" s="16" t="n">
        <f aca="false">C28/20*100</f>
        <v>6</v>
      </c>
    </row>
    <row r="29" s="13" customFormat="true" ht="12.75" hidden="false" customHeight="false" outlineLevel="0" collapsed="false">
      <c r="A29" s="20" t="s">
        <v>46</v>
      </c>
      <c r="B29" s="20" t="s">
        <v>47</v>
      </c>
      <c r="C29" s="2" t="n">
        <v>0.3</v>
      </c>
      <c r="D29" s="16" t="n">
        <f aca="false">C29/20*100</f>
        <v>1.5</v>
      </c>
    </row>
    <row r="30" customFormat="false" ht="12.75" hidden="false" customHeight="false" outlineLevel="0" collapsed="false">
      <c r="A30" s="20" t="s">
        <v>48</v>
      </c>
      <c r="B30" s="20" t="s">
        <v>49</v>
      </c>
      <c r="C30" s="2" t="n">
        <v>0.5</v>
      </c>
      <c r="D30" s="16" t="n">
        <f aca="false">C30/20*100</f>
        <v>2.5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21" t="n">
        <v>1</v>
      </c>
      <c r="D31" s="16" t="n">
        <f aca="false">C31/20*100</f>
        <v>5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1" t="n">
        <v>1.5</v>
      </c>
      <c r="D32" s="16" t="n">
        <f aca="false">C32/20*100</f>
        <v>7.5</v>
      </c>
    </row>
    <row r="33" customFormat="false" ht="12.75" hidden="false" customHeight="false" outlineLevel="0" collapsed="false">
      <c r="A33" s="20" t="s">
        <v>54</v>
      </c>
      <c r="B33" s="20" t="s">
        <v>55</v>
      </c>
      <c r="C33" s="2" t="n">
        <v>0.4</v>
      </c>
      <c r="D33" s="16" t="n">
        <f aca="false">C33/20*100</f>
        <v>2</v>
      </c>
    </row>
    <row r="34" s="13" customFormat="true" ht="12.75" hidden="false" customHeight="false" outlineLevel="0" collapsed="false">
      <c r="A34" s="20" t="s">
        <v>56</v>
      </c>
      <c r="B34" s="20" t="s">
        <v>57</v>
      </c>
      <c r="C34" s="2" t="n">
        <v>1.5</v>
      </c>
      <c r="D34" s="16" t="n">
        <f aca="false">C34/20*100</f>
        <v>7.5</v>
      </c>
    </row>
    <row r="35" s="13" customFormat="true" ht="12.75" hidden="false" customHeight="false" outlineLevel="0" collapsed="false">
      <c r="A35" s="20" t="s">
        <v>58</v>
      </c>
      <c r="B35" s="20" t="s">
        <v>59</v>
      </c>
      <c r="C35" s="2" t="n">
        <v>0.4</v>
      </c>
      <c r="D35" s="16" t="n">
        <f aca="false">C35/20*100</f>
        <v>2</v>
      </c>
    </row>
    <row r="36" s="13" customFormat="true" ht="12.75" hidden="false" customHeight="false" outlineLevel="0" collapsed="false">
      <c r="C36" s="22" t="n">
        <f aca="false">SUM(C11:C35)</f>
        <v>20</v>
      </c>
      <c r="D36" s="23" t="n">
        <f aca="false">C36/20*100</f>
        <v>100</v>
      </c>
    </row>
    <row r="37" customFormat="false" ht="12.75" hidden="false" customHeight="false" outlineLevel="0" collapsed="false">
      <c r="A37" s="15"/>
      <c r="B37" s="15"/>
      <c r="C37" s="21"/>
    </row>
    <row r="52" s="13" customFormat="true" ht="12.75" hidden="false" customHeight="false" outlineLevel="0" collapsed="false">
      <c r="C52" s="22"/>
      <c r="D52" s="24"/>
    </row>
    <row r="55" customFormat="false" ht="12.75" hidden="false" customHeight="false" outlineLevel="0" collapsed="false">
      <c r="A55" s="15"/>
      <c r="B55" s="15"/>
      <c r="C55" s="21"/>
    </row>
    <row r="57" s="13" customFormat="true" ht="12.75" hidden="false" customHeight="false" outlineLevel="0" collapsed="false">
      <c r="C57" s="22"/>
      <c r="D57" s="24"/>
    </row>
    <row r="59" s="13" customFormat="true" ht="12.75" hidden="false" customHeight="false" outlineLevel="0" collapsed="false">
      <c r="C59" s="22"/>
      <c r="D59" s="24"/>
    </row>
    <row r="63" customFormat="false" ht="12.75" hidden="false" customHeight="false" outlineLevel="0" collapsed="false">
      <c r="A63" s="15"/>
      <c r="B63" s="15"/>
      <c r="C63" s="21"/>
    </row>
    <row r="66" customFormat="false" ht="12.75" hidden="false" customHeight="false" outlineLevel="0" collapsed="false">
      <c r="A66" s="13"/>
      <c r="B66" s="13"/>
      <c r="C66" s="22"/>
    </row>
    <row r="76" customFormat="false" ht="12.75" hidden="false" customHeight="false" outlineLevel="0" collapsed="false">
      <c r="A76" s="13"/>
      <c r="B76" s="13"/>
      <c r="C76" s="22"/>
    </row>
    <row r="84" customFormat="false" ht="12.75" hidden="false" customHeight="false" outlineLevel="0" collapsed="false">
      <c r="A84" s="13"/>
      <c r="B84" s="13"/>
      <c r="C84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12:28Z</dcterms:modified>
  <cp:revision>0</cp:revision>
  <dc:subject/>
  <dc:title/>
</cp:coreProperties>
</file>