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1</t>
  </si>
  <si>
    <t xml:space="preserve">Südwestdeut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160</xdr:colOff>
      <xdr:row>1</xdr:row>
      <xdr:rowOff>152280</xdr:rowOff>
    </xdr:from>
    <xdr:to>
      <xdr:col>3</xdr:col>
      <xdr:colOff>503640</xdr:colOff>
      <xdr:row>6</xdr:row>
      <xdr:rowOff>123840</xdr:rowOff>
    </xdr:to>
    <xdr:sp>
      <xdr:nvSpPr>
        <xdr:cNvPr id="0" name="Textfeld 1"/>
        <xdr:cNvSpPr/>
      </xdr:nvSpPr>
      <xdr:spPr>
        <a:xfrm>
          <a:off x="3523320" y="314280"/>
          <a:ext cx="225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35.99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3" t="n">
        <f aca="false">C11/20*100</f>
        <v>4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.2</v>
      </c>
      <c r="D12" s="3" t="n">
        <f aca="false">C12/20*100</f>
        <v>6</v>
      </c>
    </row>
    <row r="13" s="18" customFormat="true" ht="12.75" hidden="false" customHeight="false" outlineLevel="0" collapsed="false">
      <c r="A13" s="16" t="s">
        <v>14</v>
      </c>
      <c r="B13" s="16" t="s">
        <v>15</v>
      </c>
      <c r="C13" s="17" t="n">
        <v>0.8</v>
      </c>
      <c r="D13" s="3" t="n">
        <f aca="false">C13/20*100</f>
        <v>4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0.1</v>
      </c>
      <c r="D14" s="3" t="n">
        <f aca="false">C14/20*100</f>
        <v>0.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2</v>
      </c>
      <c r="D15" s="3" t="n">
        <f aca="false">C15/20*100</f>
        <v>10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1.2</v>
      </c>
      <c r="D16" s="3" t="n">
        <f aca="false">C16/20*100</f>
        <v>6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5</v>
      </c>
      <c r="D17" s="3" t="n">
        <f aca="false">C17/20*100</f>
        <v>2.5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0.2</v>
      </c>
      <c r="D18" s="3" t="n">
        <f aca="false">C18/20*100</f>
        <v>1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  <c r="D19" s="3" t="n">
        <f aca="false">C19/20*100</f>
        <v>4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  <c r="D20" s="3" t="n">
        <f aca="false">C20/20*100</f>
        <v>1.5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0.3</v>
      </c>
      <c r="D21" s="3" t="n">
        <f aca="false">C21/20*100</f>
        <v>1.5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" t="n">
        <v>0.4</v>
      </c>
      <c r="D22" s="3" t="n">
        <f aca="false">C22/20*100</f>
        <v>2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2</v>
      </c>
      <c r="D23" s="3" t="n">
        <f aca="false">C23/20*100</f>
        <v>10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2</v>
      </c>
      <c r="D24" s="3" t="n">
        <f aca="false">C24/20*100</f>
        <v>1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0" t="n">
        <v>1</v>
      </c>
      <c r="D25" s="3" t="n">
        <f aca="false">C25/20*100</f>
        <v>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1</v>
      </c>
      <c r="D26" s="3" t="n">
        <f aca="false">C26/20*100</f>
        <v>5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2</v>
      </c>
      <c r="D27" s="3" t="n">
        <f aca="false">C27/20*100</f>
        <v>1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7</v>
      </c>
      <c r="D28" s="3" t="n">
        <f aca="false">C28/20*100</f>
        <v>3.5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0" t="n">
        <v>1</v>
      </c>
      <c r="D29" s="3" t="n">
        <f aca="false">C29/20*100</f>
        <v>5</v>
      </c>
    </row>
    <row r="30" s="13" customFormat="true" ht="12.75" hidden="false" customHeight="false" outlineLevel="0" collapsed="false">
      <c r="A30" s="19" t="s">
        <v>48</v>
      </c>
      <c r="B30" s="19" t="s">
        <v>49</v>
      </c>
      <c r="C30" s="2" t="n">
        <v>0.5</v>
      </c>
      <c r="D30" s="3" t="n">
        <f aca="false">C30/20*100</f>
        <v>2.5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" t="n">
        <v>0.5</v>
      </c>
      <c r="D31" s="3" t="n">
        <f aca="false">C31/20*100</f>
        <v>2.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0" t="n">
        <v>1</v>
      </c>
      <c r="D32" s="3" t="n">
        <f aca="false">C32/20*100</f>
        <v>5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0" t="n">
        <v>1.3</v>
      </c>
      <c r="D33" s="3" t="n">
        <f aca="false">C33/20*100</f>
        <v>6.5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2" t="n">
        <v>0.4</v>
      </c>
      <c r="D34" s="3" t="n">
        <f aca="false">C34/20*100</f>
        <v>2</v>
      </c>
    </row>
    <row r="35" s="13" customFormat="true" ht="12.75" hidden="false" customHeight="false" outlineLevel="0" collapsed="false">
      <c r="A35" s="19" t="s">
        <v>58</v>
      </c>
      <c r="B35" s="19" t="s">
        <v>59</v>
      </c>
      <c r="C35" s="2" t="n">
        <v>1.2</v>
      </c>
      <c r="D35" s="3" t="n">
        <f aca="false">C35/20*100</f>
        <v>6</v>
      </c>
    </row>
    <row r="36" s="13" customFormat="true" ht="12.75" hidden="false" customHeight="false" outlineLevel="0" collapsed="false">
      <c r="A36" s="19" t="s">
        <v>60</v>
      </c>
      <c r="B36" s="19" t="s">
        <v>61</v>
      </c>
      <c r="C36" s="2" t="n">
        <v>0.2</v>
      </c>
      <c r="D36" s="3" t="n">
        <f aca="false">C36/20*100</f>
        <v>1</v>
      </c>
    </row>
    <row r="37" s="13" customFormat="true" ht="12.75" hidden="false" customHeight="false" outlineLevel="0" collapsed="false">
      <c r="A37" s="19" t="s">
        <v>62</v>
      </c>
      <c r="B37" s="19" t="s">
        <v>63</v>
      </c>
      <c r="C37" s="2" t="n">
        <v>0.2</v>
      </c>
      <c r="D37" s="3" t="n">
        <f aca="false">C37/20*100</f>
        <v>1</v>
      </c>
    </row>
    <row r="38" s="13" customFormat="true" ht="12.75" hidden="false" customHeight="false" outlineLevel="0" collapsed="false">
      <c r="C38" s="21" t="n">
        <f aca="false">SUM(C11:C37)</f>
        <v>20</v>
      </c>
      <c r="D38" s="22" t="n">
        <f aca="false">C38/20*100</f>
        <v>100</v>
      </c>
    </row>
    <row r="40" customFormat="false" ht="12.75" hidden="false" customHeight="false" outlineLevel="0" collapsed="false">
      <c r="A40" s="13"/>
      <c r="B40" s="13"/>
      <c r="C40" s="21"/>
    </row>
    <row r="48" customFormat="false" ht="12.75" hidden="false" customHeight="false" outlineLevel="0" collapsed="false">
      <c r="A48" s="13"/>
      <c r="B48" s="13"/>
      <c r="C48" s="21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11:31Z</dcterms:modified>
  <cp:revision>0</cp:revision>
  <dc:subject/>
  <dc:title/>
</cp:coreProperties>
</file>