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5</t>
  </si>
  <si>
    <t xml:space="preserve">Mitteldeutsches Tief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Armeria maritima</t>
  </si>
  <si>
    <t xml:space="preserve">Gemeine Grasnelk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2</xdr:row>
      <xdr:rowOff>9360</xdr:rowOff>
    </xdr:from>
    <xdr:to>
      <xdr:col>3</xdr:col>
      <xdr:colOff>463680</xdr:colOff>
      <xdr:row>6</xdr:row>
      <xdr:rowOff>142920</xdr:rowOff>
    </xdr:to>
    <xdr:sp>
      <xdr:nvSpPr>
        <xdr:cNvPr id="0" name="Textfeld 1"/>
        <xdr:cNvSpPr/>
      </xdr:nvSpPr>
      <xdr:spPr>
        <a:xfrm>
          <a:off x="3603600" y="33336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7.56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0.8</v>
      </c>
      <c r="D11" s="20" t="n">
        <f aca="false">C11/20*100</f>
        <v>4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  <c r="D12" s="20" t="n">
        <f aca="false">C12/20*100</f>
        <v>6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  <c r="D13" s="20" t="n">
        <f aca="false">C13/20*100</f>
        <v>4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5</v>
      </c>
      <c r="D14" s="20" t="n">
        <f aca="false">C14/20*100</f>
        <v>2.5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2" t="n">
        <v>0.2</v>
      </c>
      <c r="D15" s="20" t="n">
        <f aca="false">C15/20*100</f>
        <v>1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2</v>
      </c>
      <c r="D16" s="20" t="n">
        <f aca="false">C16/20*100</f>
        <v>10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1</v>
      </c>
      <c r="D17" s="20" t="n">
        <f aca="false">C17/20*100</f>
        <v>5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0.5</v>
      </c>
      <c r="D18" s="20" t="n">
        <f aca="false">C18/20*100</f>
        <v>2.5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2</v>
      </c>
      <c r="D19" s="20" t="n">
        <f aca="false">C19/20*100</f>
        <v>1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8</v>
      </c>
      <c r="D20" s="20" t="n">
        <f aca="false">C20/20*100</f>
        <v>4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  <c r="D21" s="20" t="n">
        <f aca="false">C21/20*100</f>
        <v>1.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3</v>
      </c>
      <c r="D22" s="20" t="n">
        <f aca="false">C22/20*100</f>
        <v>1.5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0.1</v>
      </c>
      <c r="D23" s="20" t="n">
        <f aca="false">C23/20*100</f>
        <v>0.5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2" t="n">
        <v>0.3</v>
      </c>
      <c r="D24" s="20" t="n">
        <f aca="false">C24/20*100</f>
        <v>1.5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" t="n">
        <v>2</v>
      </c>
      <c r="D25" s="20" t="n">
        <f aca="false">C25/20*100</f>
        <v>10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0.2</v>
      </c>
      <c r="D26" s="20" t="n">
        <f aca="false">C26/20*100</f>
        <v>1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2" t="n">
        <v>1</v>
      </c>
      <c r="D27" s="20" t="n">
        <f aca="false">C27/20*100</f>
        <v>5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1</v>
      </c>
      <c r="D28" s="20" t="n">
        <f aca="false">C28/20*100</f>
        <v>5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" t="n">
        <v>0.2</v>
      </c>
      <c r="D29" s="20" t="n">
        <f aca="false">C29/20*100</f>
        <v>1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0.7</v>
      </c>
      <c r="D30" s="20" t="n">
        <f aca="false">C30/20*100</f>
        <v>3.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2" t="n">
        <v>1</v>
      </c>
      <c r="D31" s="20" t="n">
        <f aca="false">C31/20*100</f>
        <v>5</v>
      </c>
    </row>
    <row r="32" s="13" customFormat="true" ht="12.75" hidden="false" customHeight="false" outlineLevel="0" collapsed="false">
      <c r="A32" s="21" t="s">
        <v>52</v>
      </c>
      <c r="B32" s="21" t="s">
        <v>53</v>
      </c>
      <c r="C32" s="2" t="n">
        <v>0.3</v>
      </c>
      <c r="D32" s="20" t="n">
        <f aca="false">C32/20*100</f>
        <v>1.5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2" t="n">
        <v>0.4</v>
      </c>
      <c r="D33" s="20" t="n">
        <f aca="false">C33/20*100</f>
        <v>2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2" t="n">
        <v>0.5</v>
      </c>
      <c r="D34" s="20" t="n">
        <f aca="false">C34/20*100</f>
        <v>2.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2" t="n">
        <v>1</v>
      </c>
      <c r="D35" s="20" t="n">
        <f aca="false">C35/20*100</f>
        <v>5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22" t="n">
        <v>1.3</v>
      </c>
      <c r="D36" s="20" t="n">
        <f aca="false">C36/20*100</f>
        <v>6.5</v>
      </c>
    </row>
    <row r="37" customFormat="false" ht="12.75" hidden="false" customHeight="false" outlineLevel="0" collapsed="false">
      <c r="A37" s="21" t="s">
        <v>62</v>
      </c>
      <c r="B37" s="21" t="s">
        <v>63</v>
      </c>
      <c r="C37" s="2" t="n">
        <v>0.2</v>
      </c>
      <c r="D37" s="20" t="n">
        <f aca="false">C37/20*100</f>
        <v>1</v>
      </c>
    </row>
    <row r="38" s="13" customFormat="true" ht="12.75" hidden="false" customHeight="false" outlineLevel="0" collapsed="false">
      <c r="A38" s="21" t="s">
        <v>64</v>
      </c>
      <c r="B38" s="21" t="s">
        <v>65</v>
      </c>
      <c r="C38" s="2" t="n">
        <v>1</v>
      </c>
      <c r="D38" s="20" t="n">
        <f aca="false">C38/20*100</f>
        <v>5</v>
      </c>
    </row>
    <row r="39" s="13" customFormat="true" ht="12.75" hidden="false" customHeight="false" outlineLevel="0" collapsed="false">
      <c r="A39" s="21" t="s">
        <v>66</v>
      </c>
      <c r="B39" s="21" t="s">
        <v>67</v>
      </c>
      <c r="C39" s="2" t="n">
        <v>0.2</v>
      </c>
      <c r="D39" s="20" t="n">
        <f aca="false">C39/20*100</f>
        <v>1</v>
      </c>
    </row>
    <row r="40" s="13" customFormat="true" ht="12.75" hidden="false" customHeight="false" outlineLevel="0" collapsed="false">
      <c r="C40" s="23" t="n">
        <f aca="false">SUM(C11:C39)</f>
        <v>20</v>
      </c>
      <c r="D40" s="24" t="n">
        <f aca="false">C40/20*100</f>
        <v>100</v>
      </c>
    </row>
    <row r="42" customFormat="false" ht="12.75" hidden="false" customHeight="false" outlineLevel="0" collapsed="false">
      <c r="A42" s="13"/>
      <c r="B42" s="13"/>
      <c r="C42" s="23"/>
    </row>
    <row r="50" customFormat="false" ht="12.75" hidden="false" customHeight="false" outlineLevel="0" collapsed="false">
      <c r="A50" s="13"/>
      <c r="B50" s="13"/>
      <c r="C50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0:37Z</dcterms:modified>
  <cp:revision>0</cp:revision>
  <dc:subject/>
  <dc:title/>
</cp:coreProperties>
</file>