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1</t>
  </si>
  <si>
    <t xml:space="preserve">Südwestdeutsches Berg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1</xdr:row>
      <xdr:rowOff>152280</xdr:rowOff>
    </xdr:from>
    <xdr:to>
      <xdr:col>3</xdr:col>
      <xdr:colOff>443160</xdr:colOff>
      <xdr:row>6</xdr:row>
      <xdr:rowOff>123840</xdr:rowOff>
    </xdr:to>
    <xdr:sp>
      <xdr:nvSpPr>
        <xdr:cNvPr id="0" name="Textfeld 1"/>
        <xdr:cNvSpPr/>
      </xdr:nvSpPr>
      <xdr:spPr>
        <a:xfrm>
          <a:off x="3522600" y="314280"/>
          <a:ext cx="2225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6.42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 t="n">
        <f aca="false">C11/20*50</f>
        <v>2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3" t="n">
        <f aca="false">C12/20*50</f>
        <v>3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  <c r="D14" s="3" t="n">
        <f aca="false">C14/20*50</f>
        <v>0.2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3" t="n">
        <f aca="false">C15/20*50</f>
        <v>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.2</v>
      </c>
      <c r="D16" s="3" t="n">
        <f aca="false">C16/20*50</f>
        <v>3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5</v>
      </c>
      <c r="D17" s="3" t="n">
        <f aca="false">C17/20*50</f>
        <v>1.2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2</v>
      </c>
      <c r="D18" s="3" t="n">
        <f aca="false">C18/20*50</f>
        <v>0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20*50</f>
        <v>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  <c r="D21" s="3" t="n">
        <f aca="false">C21/20*50</f>
        <v>0.7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4</v>
      </c>
      <c r="D22" s="3" t="n">
        <f aca="false">C22/20*50</f>
        <v>1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  <c r="D23" s="3" t="n">
        <f aca="false">C23/20*50</f>
        <v>5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  <c r="D24" s="3" t="n">
        <f aca="false">C24/20*50</f>
        <v>0.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0" t="n">
        <v>1</v>
      </c>
      <c r="D25" s="3" t="n">
        <f aca="false">C25/20*50</f>
        <v>2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  <c r="D26" s="3" t="n">
        <f aca="false">C26/20*50</f>
        <v>2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  <c r="D27" s="3" t="n">
        <f aca="false">C27/20*50</f>
        <v>0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  <c r="D28" s="3" t="n">
        <f aca="false">C28/20*50</f>
        <v>1.7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0" t="n">
        <v>1</v>
      </c>
      <c r="D29" s="3" t="n">
        <f aca="false">C29/20*50</f>
        <v>2.5</v>
      </c>
    </row>
    <row r="30" s="13" customFormat="tru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3" t="n">
        <f aca="false">C31/20*50</f>
        <v>1.2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0" t="n">
        <v>1</v>
      </c>
      <c r="D32" s="3" t="n">
        <f aca="false">C32/20*50</f>
        <v>2.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0" t="n">
        <v>1.3</v>
      </c>
      <c r="D33" s="3" t="n">
        <f aca="false">C33/20*50</f>
        <v>3.25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4</v>
      </c>
      <c r="D34" s="3" t="n">
        <f aca="false">C34/20*50</f>
        <v>1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1.2</v>
      </c>
      <c r="D35" s="3" t="n">
        <f aca="false">C35/20*50</f>
        <v>3</v>
      </c>
    </row>
    <row r="36" s="13" customFormat="true" ht="12.75" hidden="false" customHeight="false" outlineLevel="0" collapsed="false">
      <c r="A36" s="19" t="s">
        <v>60</v>
      </c>
      <c r="B36" s="19" t="s">
        <v>61</v>
      </c>
      <c r="C36" s="2" t="n">
        <v>0.2</v>
      </c>
      <c r="D36" s="3" t="n">
        <f aca="false">C36/20*50</f>
        <v>0.5</v>
      </c>
    </row>
    <row r="37" s="13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3" t="n">
        <f aca="false">C37/20*50</f>
        <v>0.5</v>
      </c>
    </row>
    <row r="38" s="13" customFormat="true" ht="12.75" hidden="false" customHeight="false" outlineLevel="0" collapsed="false">
      <c r="C38" s="21" t="n">
        <f aca="false">SUM(C11:C37)</f>
        <v>20</v>
      </c>
      <c r="D38" s="22" t="n">
        <f aca="false">C38/20*50</f>
        <v>50</v>
      </c>
    </row>
    <row r="39" s="13" customFormat="true" ht="12.75" hidden="false" customHeight="false" outlineLevel="0" collapsed="false">
      <c r="C39" s="21"/>
      <c r="D39" s="23"/>
    </row>
    <row r="40" s="13" customFormat="true" ht="12.75" hidden="false" customHeight="false" outlineLevel="0" collapsed="false">
      <c r="A40" s="13" t="s">
        <v>64</v>
      </c>
      <c r="C40" s="21"/>
      <c r="D40" s="23"/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4</v>
      </c>
      <c r="D41" s="3" t="n">
        <f aca="false">C41/80*50</f>
        <v>2.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4</v>
      </c>
      <c r="D42" s="3" t="n">
        <f aca="false">C42/80*50</f>
        <v>2.5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  <c r="D43" s="3" t="n">
        <f aca="false">C43/80*50</f>
        <v>3.125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2" t="n">
        <v>5</v>
      </c>
      <c r="D44" s="3" t="n">
        <f aca="false">C44/80*50</f>
        <v>3.12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23</v>
      </c>
      <c r="D45" s="3" t="n">
        <f aca="false">C45/80*50</f>
        <v>14.375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4</v>
      </c>
      <c r="D46" s="3" t="n">
        <f aca="false">C46/80*50</f>
        <v>8.75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  <c r="D47" s="3" t="n">
        <f aca="false">C47/80*50</f>
        <v>3.12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3</v>
      </c>
      <c r="D48" s="3" t="n">
        <f aca="false">C48/80*50</f>
        <v>8.12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  <c r="D49" s="3" t="n">
        <f aca="false">C49/80*50</f>
        <v>4.375</v>
      </c>
    </row>
    <row r="50" s="13" customFormat="true" ht="12.75" hidden="false" customHeight="false" outlineLevel="0" collapsed="false">
      <c r="C50" s="21" t="n">
        <f aca="false">SUM(C41:C49)</f>
        <v>80</v>
      </c>
      <c r="D50" s="22" t="n">
        <f aca="false">C50/80*50</f>
        <v>50</v>
      </c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1" t="n">
        <f aca="false">C50+C38</f>
        <v>100</v>
      </c>
      <c r="D52" s="21" t="n">
        <f aca="false">D50+D38</f>
        <v>100</v>
      </c>
    </row>
    <row r="53" s="13" customFormat="true" ht="12.75" hidden="false" customHeight="false" outlineLevel="0" collapsed="false">
      <c r="C53" s="21"/>
      <c r="D53" s="23"/>
    </row>
    <row r="55" s="13" customFormat="true" ht="12.75" hidden="false" customHeight="false" outlineLevel="0" collapsed="false">
      <c r="C55" s="21"/>
      <c r="D55" s="23"/>
    </row>
    <row r="56" s="15" customFormat="true" ht="12.75" hidden="false" customHeight="false" outlineLevel="0" collapsed="false">
      <c r="C56" s="20"/>
      <c r="D56" s="23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  <c r="C70" s="20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9"/>
      <c r="B75" s="19"/>
    </row>
    <row r="76" s="13" customFormat="true" ht="12.75" hidden="false" customHeight="false" outlineLevel="0" collapsed="false">
      <c r="A76" s="15"/>
      <c r="B76" s="15"/>
      <c r="C76" s="20"/>
      <c r="D76" s="3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19"/>
      <c r="B78" s="19"/>
      <c r="C78" s="20"/>
    </row>
    <row r="79" customFormat="false" ht="12.75" hidden="false" customHeight="false" outlineLevel="0" collapsed="false">
      <c r="A79" s="15"/>
      <c r="B79" s="15"/>
      <c r="C79" s="20"/>
    </row>
    <row r="80" customFormat="false" ht="12.75" hidden="false" customHeight="false" outlineLevel="0" collapsed="false">
      <c r="A80" s="15"/>
      <c r="B80" s="15"/>
      <c r="C80" s="20"/>
    </row>
    <row r="81" s="13" customFormat="true" ht="12.75" hidden="false" customHeight="false" outlineLevel="0" collapsed="false">
      <c r="A81" s="19"/>
      <c r="B81" s="19"/>
      <c r="C81" s="2"/>
      <c r="D81" s="3"/>
    </row>
    <row r="82" s="13" customFormat="true" ht="12.75" hidden="false" customHeight="false" outlineLevel="0" collapsed="false">
      <c r="C82" s="21"/>
      <c r="D82" s="23"/>
    </row>
    <row r="83" s="13" customFormat="true" ht="12.75" hidden="false" customHeight="false" outlineLevel="0" collapsed="false">
      <c r="C83" s="21"/>
      <c r="D83" s="23"/>
    </row>
    <row r="84" s="13" customFormat="true" ht="12.75" hidden="false" customHeight="false" outlineLevel="0" collapsed="false">
      <c r="C84" s="21"/>
      <c r="D84" s="23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9"/>
      <c r="B92" s="19"/>
    </row>
    <row r="93" s="13" customFormat="true" ht="12.75" hidden="false" customHeight="false" outlineLevel="0" collapsed="false">
      <c r="C93" s="21"/>
      <c r="D93" s="23"/>
    </row>
    <row r="94" customFormat="false" ht="12.75" hidden="false" customHeight="false" outlineLevel="0" collapsed="false">
      <c r="A94" s="15"/>
      <c r="B94" s="15"/>
    </row>
    <row r="95" s="13" customFormat="true" ht="12.75" hidden="false" customHeight="false" outlineLevel="0" collapsed="false">
      <c r="C95" s="21"/>
      <c r="D95" s="23"/>
    </row>
    <row r="96" s="13" customFormat="true" ht="12.75" hidden="false" customHeight="false" outlineLevel="0" collapsed="false">
      <c r="A96" s="15"/>
      <c r="B96" s="15"/>
      <c r="C96" s="20"/>
      <c r="D96" s="23"/>
    </row>
    <row r="102" s="13" customFormat="true" ht="12.75" hidden="false" customHeight="false" outlineLevel="0" collapsed="false">
      <c r="C102" s="21"/>
      <c r="D102" s="23"/>
    </row>
    <row r="107" customFormat="false" ht="12.75" hidden="false" customHeight="false" outlineLevel="0" collapsed="false">
      <c r="A107" s="15"/>
      <c r="B107" s="15"/>
      <c r="C107" s="20"/>
    </row>
    <row r="116" customFormat="false" ht="12.75" hidden="false" customHeight="false" outlineLevel="0" collapsed="false">
      <c r="A116" s="15"/>
      <c r="B116" s="15"/>
      <c r="C116" s="20"/>
    </row>
    <row r="119" customFormat="false" ht="12.75" hidden="false" customHeight="false" outlineLevel="0" collapsed="false">
      <c r="A119" s="15"/>
      <c r="B119" s="15"/>
      <c r="C119" s="20"/>
    </row>
    <row r="125" customFormat="false" ht="12.75" hidden="false" customHeight="false" outlineLevel="0" collapsed="false">
      <c r="A125" s="15"/>
      <c r="B125" s="15"/>
      <c r="C125" s="20"/>
    </row>
    <row r="140" s="13" customFormat="true" ht="12.75" hidden="false" customHeight="false" outlineLevel="0" collapsed="false">
      <c r="C140" s="21"/>
      <c r="D140" s="23"/>
    </row>
    <row r="143" customFormat="false" ht="12.75" hidden="false" customHeight="false" outlineLevel="0" collapsed="false">
      <c r="A143" s="15"/>
      <c r="B143" s="15"/>
      <c r="C143" s="20"/>
    </row>
    <row r="145" s="13" customFormat="true" ht="12.75" hidden="false" customHeight="false" outlineLevel="0" collapsed="false">
      <c r="C145" s="21"/>
      <c r="D145" s="23"/>
    </row>
    <row r="147" s="13" customFormat="true" ht="12.75" hidden="false" customHeight="false" outlineLevel="0" collapsed="false">
      <c r="C147" s="21"/>
      <c r="D147" s="23"/>
    </row>
    <row r="151" customFormat="false" ht="12.75" hidden="false" customHeight="false" outlineLevel="0" collapsed="false">
      <c r="A151" s="15"/>
      <c r="B151" s="15"/>
      <c r="C151" s="20"/>
    </row>
    <row r="154" customFormat="false" ht="12.75" hidden="false" customHeight="false" outlineLevel="0" collapsed="false">
      <c r="A154" s="13"/>
      <c r="B154" s="13"/>
      <c r="C154" s="21"/>
    </row>
    <row r="164" customFormat="false" ht="12.75" hidden="false" customHeight="false" outlineLevel="0" collapsed="false">
      <c r="A164" s="13"/>
      <c r="B164" s="13"/>
      <c r="C164" s="21"/>
    </row>
    <row r="172" customFormat="false" ht="12.75" hidden="false" customHeight="false" outlineLevel="0" collapsed="false">
      <c r="A172" s="13"/>
      <c r="B172" s="13"/>
      <c r="C172" s="21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5:37Z</dcterms:modified>
  <cp:revision>0</cp:revision>
  <dc:subject/>
  <dc:title/>
</cp:coreProperties>
</file>