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20</t>
  </si>
  <si>
    <t xml:space="preserve">Sächsisches Löß- und Hügel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6480</xdr:colOff>
      <xdr:row>2</xdr:row>
      <xdr:rowOff>47160</xdr:rowOff>
    </xdr:from>
    <xdr:to>
      <xdr:col>3</xdr:col>
      <xdr:colOff>362880</xdr:colOff>
      <xdr:row>7</xdr:row>
      <xdr:rowOff>18720</xdr:rowOff>
    </xdr:to>
    <xdr:sp>
      <xdr:nvSpPr>
        <xdr:cNvPr id="0" name="Textfeld 1"/>
        <xdr:cNvSpPr/>
      </xdr:nvSpPr>
      <xdr:spPr>
        <a:xfrm>
          <a:off x="3393360" y="371160"/>
          <a:ext cx="21834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7.41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2</v>
      </c>
      <c r="D11" s="15" t="n">
        <f aca="false">C11/30*100</f>
        <v>4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1.5</v>
      </c>
      <c r="D12" s="15" t="n">
        <f aca="false">C12/30*100</f>
        <v>5</v>
      </c>
    </row>
    <row r="13" s="1" customFormat="true" ht="12.75" hidden="false" customHeight="false" outlineLevel="0" collapsed="false">
      <c r="A13" s="18" t="s">
        <v>14</v>
      </c>
      <c r="B13" s="18" t="s">
        <v>15</v>
      </c>
      <c r="C13" s="17" t="n">
        <v>2.6</v>
      </c>
      <c r="D13" s="15" t="n">
        <f aca="false">C13/30*100</f>
        <v>8.66666666666667</v>
      </c>
    </row>
    <row r="14" s="1" customFormat="true" ht="12.75" hidden="false" customHeight="false" outlineLevel="0" collapsed="false">
      <c r="A14" s="18" t="s">
        <v>16</v>
      </c>
      <c r="B14" s="18" t="s">
        <v>17</v>
      </c>
      <c r="C14" s="17" t="n">
        <v>1.5</v>
      </c>
      <c r="D14" s="15" t="n">
        <f aca="false">C14/30*100</f>
        <v>5</v>
      </c>
    </row>
    <row r="15" s="1" customFormat="true" ht="12.75" hidden="false" customHeight="false" outlineLevel="0" collapsed="false">
      <c r="A15" s="18" t="s">
        <v>18</v>
      </c>
      <c r="B15" s="18" t="s">
        <v>19</v>
      </c>
      <c r="C15" s="17" t="n">
        <v>1</v>
      </c>
      <c r="D15" s="15" t="n">
        <f aca="false">C15/30*100</f>
        <v>3.33333333333333</v>
      </c>
    </row>
    <row r="16" s="1" customFormat="true" ht="12.75" hidden="false" customHeight="false" outlineLevel="0" collapsed="false">
      <c r="A16" s="16" t="s">
        <v>20</v>
      </c>
      <c r="B16" s="16" t="s">
        <v>21</v>
      </c>
      <c r="C16" s="17" t="n">
        <v>2</v>
      </c>
      <c r="D16" s="15" t="n">
        <f aca="false">C16/30*100</f>
        <v>6.66666666666667</v>
      </c>
    </row>
    <row r="17" s="1" customFormat="true" ht="12.75" hidden="false" customHeight="false" outlineLevel="0" collapsed="false">
      <c r="A17" s="16" t="s">
        <v>22</v>
      </c>
      <c r="B17" s="16" t="s">
        <v>23</v>
      </c>
      <c r="C17" s="17" t="n">
        <v>2</v>
      </c>
      <c r="D17" s="15" t="n">
        <f aca="false">C17/30*100</f>
        <v>6.66666666666667</v>
      </c>
    </row>
    <row r="18" s="1" customFormat="true" ht="12.75" hidden="false" customHeight="false" outlineLevel="0" collapsed="false">
      <c r="A18" s="18" t="s">
        <v>24</v>
      </c>
      <c r="B18" s="18" t="s">
        <v>25</v>
      </c>
      <c r="C18" s="17" t="n">
        <v>0.5</v>
      </c>
      <c r="D18" s="15" t="n">
        <f aca="false">C18/30*100</f>
        <v>1.66666666666667</v>
      </c>
    </row>
    <row r="19" s="1" customFormat="true" ht="12.75" hidden="false" customHeight="false" outlineLevel="0" collapsed="false">
      <c r="A19" s="16" t="s">
        <v>26</v>
      </c>
      <c r="B19" s="16" t="s">
        <v>27</v>
      </c>
      <c r="C19" s="17" t="n">
        <v>0.5</v>
      </c>
      <c r="D19" s="15" t="n">
        <f aca="false">C19/30*100</f>
        <v>1.66666666666667</v>
      </c>
    </row>
    <row r="20" s="21" customFormat="true" ht="12.75" hidden="false" customHeight="false" outlineLevel="0" collapsed="false">
      <c r="A20" s="19" t="s">
        <v>28</v>
      </c>
      <c r="B20" s="19" t="s">
        <v>29</v>
      </c>
      <c r="C20" s="20" t="n">
        <v>0.8</v>
      </c>
      <c r="D20" s="15" t="n">
        <f aca="false">C20/30*100</f>
        <v>2.66666666666667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3</v>
      </c>
      <c r="D21" s="15" t="n">
        <f aca="false">C21/30*100</f>
        <v>1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17" t="n">
        <v>3</v>
      </c>
      <c r="D22" s="15" t="n">
        <f aca="false">C22/30*100</f>
        <v>10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7" t="n">
        <v>1</v>
      </c>
      <c r="D23" s="15" t="n">
        <f aca="false">C23/30*100</f>
        <v>3.33333333333333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17" t="n">
        <v>0.5</v>
      </c>
      <c r="D24" s="15" t="n">
        <f aca="false">C24/30*100</f>
        <v>1.66666666666667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17" t="n">
        <v>1.5</v>
      </c>
      <c r="D25" s="15" t="n">
        <f aca="false">C25/30*100</f>
        <v>5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17" t="n">
        <v>2.8</v>
      </c>
      <c r="D26" s="15" t="n">
        <f aca="false">C26/30*100</f>
        <v>9.33333333333333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17" t="n">
        <v>1.5</v>
      </c>
      <c r="D27" s="15" t="n">
        <f aca="false">C27/30*100</f>
        <v>5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17" t="n">
        <v>0.5</v>
      </c>
      <c r="D28" s="15" t="n">
        <f aca="false">C28/30*100</f>
        <v>1.66666666666667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17" t="n">
        <v>0.4</v>
      </c>
      <c r="D29" s="15" t="n">
        <f aca="false">C29/30*100</f>
        <v>1.33333333333333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17" t="n">
        <v>0.2</v>
      </c>
      <c r="D30" s="15" t="n">
        <f aca="false">C30/30*100</f>
        <v>0.666666666666667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17" t="n">
        <v>1.8</v>
      </c>
      <c r="D31" s="15" t="n">
        <f aca="false">C31/30*100</f>
        <v>6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17" t="n">
        <v>1.5</v>
      </c>
      <c r="D32" s="15" t="n">
        <f aca="false">C32/30*100</f>
        <v>5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17" t="n">
        <v>0.8</v>
      </c>
      <c r="D33" s="15" t="n">
        <f aca="false">C33/30*100</f>
        <v>2.66666666666667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17" t="n">
        <v>0.6</v>
      </c>
      <c r="D34" s="15" t="n">
        <f aca="false">C34/30*100</f>
        <v>2</v>
      </c>
    </row>
    <row r="35" customFormat="false" ht="12.75" hidden="false" customHeight="false" outlineLevel="0" collapsed="false">
      <c r="A35" s="14"/>
      <c r="B35" s="14"/>
      <c r="C35" s="22" t="n">
        <f aca="false">SUM(C11:C34)</f>
        <v>30</v>
      </c>
      <c r="D35" s="23" t="n">
        <f aca="false">C35/30*100</f>
        <v>100</v>
      </c>
    </row>
    <row r="36" customFormat="false" ht="12.75" hidden="false" customHeight="false" outlineLevel="0" collapsed="false">
      <c r="A36" s="24"/>
      <c r="B36" s="24"/>
      <c r="C36" s="17"/>
      <c r="D36" s="15"/>
    </row>
    <row r="37" customFormat="false" ht="12.75" hidden="false" customHeight="false" outlineLevel="0" collapsed="false">
      <c r="A37" s="24"/>
      <c r="B37" s="24"/>
      <c r="C37" s="17"/>
      <c r="D37" s="15"/>
    </row>
    <row r="38" customFormat="false" ht="12.75" hidden="false" customHeight="false" outlineLevel="0" collapsed="false">
      <c r="A38" s="24"/>
      <c r="B38" s="24"/>
      <c r="C38" s="17"/>
      <c r="D38" s="15"/>
    </row>
    <row r="39" customFormat="false" ht="12.75" hidden="false" customHeight="false" outlineLevel="0" collapsed="false">
      <c r="A39" s="24"/>
      <c r="B39" s="24"/>
      <c r="C39" s="17"/>
      <c r="D39" s="15"/>
    </row>
    <row r="40" customFormat="false" ht="12.75" hidden="false" customHeight="false" outlineLevel="0" collapsed="false">
      <c r="A40" s="24"/>
      <c r="B40" s="24"/>
      <c r="C40" s="17"/>
      <c r="D40" s="15"/>
    </row>
    <row r="41" customFormat="false" ht="12.75" hidden="false" customHeight="false" outlineLevel="0" collapsed="false">
      <c r="A41" s="24"/>
      <c r="B41" s="24"/>
      <c r="C41" s="17"/>
      <c r="D41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9:02:50Z</dcterms:modified>
  <cp:revision>0</cp:revision>
  <dc:subject/>
  <dc:title/>
</cp:coreProperties>
</file>