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7</t>
  </si>
  <si>
    <t xml:space="preserve">Rhein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</xdr:row>
      <xdr:rowOff>28440</xdr:rowOff>
    </xdr:from>
    <xdr:to>
      <xdr:col>3</xdr:col>
      <xdr:colOff>423360</xdr:colOff>
      <xdr:row>6</xdr:row>
      <xdr:rowOff>162000</xdr:rowOff>
    </xdr:to>
    <xdr:sp>
      <xdr:nvSpPr>
        <xdr:cNvPr id="0" name="Textfeld 1"/>
        <xdr:cNvSpPr/>
      </xdr:nvSpPr>
      <xdr:spPr>
        <a:xfrm>
          <a:off x="3503160" y="352440"/>
          <a:ext cx="22147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56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4</v>
      </c>
      <c r="D11" s="15" t="n">
        <f aca="false">C11/30*100</f>
        <v>4.66666666666667</v>
      </c>
    </row>
    <row r="12" s="20" customFormat="true" ht="12.75" hidden="false" customHeight="false" outlineLevel="0" collapsed="false">
      <c r="A12" s="18" t="s">
        <v>12</v>
      </c>
      <c r="B12" s="18" t="s">
        <v>13</v>
      </c>
      <c r="C12" s="19" t="n">
        <v>0.9</v>
      </c>
      <c r="D12" s="15" t="n">
        <f aca="false">C12/30*100</f>
        <v>3</v>
      </c>
    </row>
    <row r="13" customFormat="false" ht="12.75" hidden="false" customHeight="false" outlineLevel="0" collapsed="false">
      <c r="A13" s="21" t="s">
        <v>14</v>
      </c>
      <c r="B13" s="21" t="s">
        <v>15</v>
      </c>
      <c r="C13" s="17" t="n">
        <v>2</v>
      </c>
      <c r="D13" s="15" t="n">
        <f aca="false">C13/30*100</f>
        <v>6.66666666666667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17" t="n">
        <v>2</v>
      </c>
      <c r="D14" s="15" t="n">
        <f aca="false">C14/30*100</f>
        <v>6.66666666666667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17" t="n">
        <v>0.8</v>
      </c>
      <c r="D15" s="15" t="n">
        <f aca="false">C15/30*100</f>
        <v>2.66666666666667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7" t="n">
        <v>2</v>
      </c>
      <c r="D16" s="15" t="n">
        <f aca="false">C16/30*100</f>
        <v>6.66666666666667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7" t="n">
        <v>1.8</v>
      </c>
      <c r="D17" s="15" t="n">
        <f aca="false">C17/30*100</f>
        <v>6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0.3</v>
      </c>
      <c r="D18" s="15" t="n">
        <f aca="false">C18/30*100</f>
        <v>1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0.8</v>
      </c>
      <c r="D19" s="15" t="n">
        <f aca="false">C19/30*100</f>
        <v>2.66666666666667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7" t="n">
        <v>0.5</v>
      </c>
      <c r="D20" s="15" t="n">
        <f aca="false">C20/30*100</f>
        <v>1.66666666666667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3</v>
      </c>
      <c r="D21" s="15" t="n">
        <f aca="false">C21/30*100</f>
        <v>10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17" t="n">
        <v>1</v>
      </c>
      <c r="D22" s="15" t="n">
        <f aca="false">C22/30*100</f>
        <v>3.33333333333333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17" t="n">
        <v>1.3</v>
      </c>
      <c r="D23" s="15" t="n">
        <f aca="false">C23/30*100</f>
        <v>4.33333333333333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17" t="n">
        <v>1.5</v>
      </c>
      <c r="D24" s="15" t="n">
        <f aca="false">C24/30*100</f>
        <v>5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17" t="n">
        <v>2.8</v>
      </c>
      <c r="D25" s="15" t="n">
        <f aca="false">C25/30*100</f>
        <v>9.33333333333333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17" t="n">
        <v>1.5</v>
      </c>
      <c r="D26" s="15" t="n">
        <f aca="false">C26/30*100</f>
        <v>5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17" t="n">
        <v>0.6</v>
      </c>
      <c r="D27" s="15" t="n">
        <f aca="false">C27/30*100</f>
        <v>2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17" t="n">
        <v>1.5</v>
      </c>
      <c r="D28" s="15" t="n">
        <f aca="false">C28/30*100</f>
        <v>5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17" t="n">
        <v>0.7</v>
      </c>
      <c r="D29" s="15" t="n">
        <f aca="false">C29/30*100</f>
        <v>2.33333333333333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17" t="n">
        <v>2</v>
      </c>
      <c r="D30" s="15" t="n">
        <f aca="false">C30/30*100</f>
        <v>6.66666666666667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17" t="n">
        <v>1.1</v>
      </c>
      <c r="D31" s="15" t="n">
        <f aca="false">C31/30*100</f>
        <v>3.66666666666667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17" t="n">
        <v>0.5</v>
      </c>
      <c r="D32" s="15" t="n">
        <f aca="false">C32/30*100</f>
        <v>1.66666666666667</v>
      </c>
    </row>
    <row r="33" customFormat="false" ht="12.75" hidden="false" customHeight="false" outlineLevel="0" collapsed="false">
      <c r="A33" s="14"/>
      <c r="B33" s="14"/>
      <c r="C33" s="22" t="n">
        <f aca="false">SUM(C11:C32)</f>
        <v>30</v>
      </c>
      <c r="D33" s="23" t="n">
        <f aca="false">C33/30*100</f>
        <v>100</v>
      </c>
    </row>
    <row r="34" customFormat="false" ht="12.75" hidden="false" customHeight="false" outlineLevel="0" collapsed="false">
      <c r="A34" s="24"/>
      <c r="B34" s="24"/>
      <c r="C34" s="17"/>
      <c r="D34" s="15"/>
    </row>
    <row r="35" customFormat="false" ht="12.75" hidden="false" customHeight="false" outlineLevel="0" collapsed="false">
      <c r="A35" s="24"/>
      <c r="B35" s="24"/>
      <c r="C35" s="17"/>
      <c r="D35" s="15"/>
    </row>
    <row r="36" customFormat="false" ht="12.75" hidden="false" customHeight="false" outlineLevel="0" collapsed="false">
      <c r="A36" s="24"/>
      <c r="B36" s="24"/>
      <c r="C36" s="17"/>
      <c r="D36" s="15"/>
    </row>
    <row r="37" customFormat="false" ht="12.75" hidden="false" customHeight="false" outlineLevel="0" collapsed="false">
      <c r="A37" s="24"/>
      <c r="B37" s="24"/>
      <c r="C37" s="17"/>
      <c r="D37" s="15"/>
    </row>
    <row r="38" customFormat="false" ht="12.75" hidden="false" customHeight="false" outlineLevel="0" collapsed="false">
      <c r="A38" s="24"/>
      <c r="B38" s="24"/>
      <c r="C38" s="17"/>
      <c r="D38" s="15"/>
    </row>
    <row r="39" customFormat="false" ht="12.75" hidden="false" customHeight="false" outlineLevel="0" collapsed="false">
      <c r="A39" s="24"/>
      <c r="B39" s="24"/>
      <c r="C39" s="17"/>
      <c r="D39" s="15"/>
    </row>
    <row r="40" customFormat="false" ht="12.75" hidden="false" customHeight="false" outlineLevel="0" collapsed="false">
      <c r="A40" s="24"/>
      <c r="B40" s="24"/>
      <c r="C40" s="17"/>
      <c r="D40" s="15"/>
    </row>
    <row r="41" customFormat="false" ht="12.75" hidden="false" customHeight="false" outlineLevel="0" collapsed="false">
      <c r="A41" s="24"/>
      <c r="B41" s="24"/>
      <c r="C41" s="17"/>
      <c r="D41" s="15"/>
    </row>
    <row r="42" customFormat="false" ht="12.75" hidden="false" customHeight="false" outlineLevel="0" collapsed="false">
      <c r="A42" s="24"/>
      <c r="B42" s="24"/>
      <c r="C42" s="17"/>
      <c r="D42" s="15"/>
    </row>
    <row r="43" customFormat="false" ht="12.75" hidden="false" customHeight="false" outlineLevel="0" collapsed="false">
      <c r="A43" s="24"/>
      <c r="B43" s="24"/>
      <c r="C43" s="17"/>
      <c r="D43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0:56Z</dcterms:modified>
  <cp:revision>0</cp:revision>
  <dc:subject/>
  <dc:title/>
</cp:coreProperties>
</file>