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21</t>
  </si>
  <si>
    <t xml:space="preserve">Hess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920</xdr:colOff>
      <xdr:row>2</xdr:row>
      <xdr:rowOff>18720</xdr:rowOff>
    </xdr:from>
    <xdr:to>
      <xdr:col>3</xdr:col>
      <xdr:colOff>352440</xdr:colOff>
      <xdr:row>6</xdr:row>
      <xdr:rowOff>152280</xdr:rowOff>
    </xdr:to>
    <xdr:sp>
      <xdr:nvSpPr>
        <xdr:cNvPr id="0" name="Textfeld 1"/>
        <xdr:cNvSpPr/>
      </xdr:nvSpPr>
      <xdr:spPr>
        <a:xfrm>
          <a:off x="3300840" y="342720"/>
          <a:ext cx="22762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8.14"/>
    <col collapsed="false" customWidth="true" hidden="true" outlineLevel="0" max="3" min="3" style="2" width="10.13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A3" s="3"/>
      <c r="B3" s="3"/>
      <c r="C3" s="4"/>
      <c r="D3" s="4"/>
    </row>
    <row r="4" s="5" customFormat="true" ht="12.75" hidden="false" customHeight="false" outlineLevel="0" collapsed="false">
      <c r="A4" s="3" t="s">
        <v>2</v>
      </c>
      <c r="B4" s="3"/>
      <c r="D4" s="4"/>
    </row>
    <row r="5" s="5" customFormat="true" ht="12.75" hidden="false" customHeight="false" outlineLevel="0" collapsed="false">
      <c r="A5" s="6" t="s">
        <v>3</v>
      </c>
      <c r="B5" s="3"/>
      <c r="C5" s="7"/>
      <c r="D5" s="4"/>
    </row>
    <row r="6" s="5" customFormat="true" ht="12.75" hidden="false" customHeight="false" outlineLevel="0" collapsed="false">
      <c r="A6" s="8" t="s">
        <v>4</v>
      </c>
      <c r="B6" s="3"/>
      <c r="C6" s="7"/>
      <c r="D6" s="4"/>
    </row>
    <row r="7" s="5" customFormat="true" ht="12.75" hidden="false" customHeight="false" outlineLevel="0" collapsed="false">
      <c r="A7" s="9" t="s">
        <v>5</v>
      </c>
      <c r="B7" s="9"/>
      <c r="C7" s="4"/>
      <c r="D7" s="4"/>
    </row>
    <row r="8" s="5" customFormat="true" ht="12.75" hidden="false" customHeight="false" outlineLevel="0" collapsed="false">
      <c r="C8" s="10"/>
      <c r="D8" s="4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2" t="n">
        <f aca="false">C11/50*100</f>
        <v>2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3</v>
      </c>
      <c r="D12" s="2" t="n">
        <f aca="false">C12/50*100</f>
        <v>6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0.5</v>
      </c>
      <c r="D13" s="2" t="n">
        <f aca="false">C13/50*100</f>
        <v>1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2</v>
      </c>
      <c r="D14" s="2" t="n">
        <f aca="false">C14/50*100</f>
        <v>0.4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2</v>
      </c>
      <c r="D15" s="2" t="n">
        <f aca="false">C15/50*100</f>
        <v>0.4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2</v>
      </c>
      <c r="D16" s="2" t="n">
        <f aca="false">C16/50*100</f>
        <v>4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2.5</v>
      </c>
      <c r="D17" s="2" t="n">
        <f aca="false">C17/50*100</f>
        <v>5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3</v>
      </c>
      <c r="D18" s="2" t="n">
        <f aca="false">C18/50*100</f>
        <v>6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</v>
      </c>
      <c r="D19" s="2" t="n">
        <f aca="false">C19/50*100</f>
        <v>2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0.8</v>
      </c>
      <c r="D20" s="2" t="n">
        <f aca="false">C20/50*100</f>
        <v>1.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  <c r="D21" s="2" t="n">
        <f aca="false">C21/50*100</f>
        <v>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.5</v>
      </c>
      <c r="D22" s="2" t="n">
        <f aca="false">C22/50*100</f>
        <v>3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1</v>
      </c>
      <c r="D23" s="2" t="n">
        <f aca="false">C23/50*100</f>
        <v>2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5</v>
      </c>
      <c r="D24" s="2" t="n">
        <f aca="false">C24/50*100</f>
        <v>1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7</v>
      </c>
      <c r="D25" s="2" t="n">
        <f aca="false">C25/50*100</f>
        <v>1.4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2</v>
      </c>
      <c r="D26" s="2" t="n">
        <f aca="false">C26/50*100</f>
        <v>4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1</v>
      </c>
      <c r="D27" s="2" t="n">
        <f aca="false">C27/50*100</f>
        <v>2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3</v>
      </c>
      <c r="D28" s="2" t="n">
        <f aca="false">C28/50*100</f>
        <v>6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</v>
      </c>
      <c r="D29" s="2" t="n">
        <f aca="false">C29/50*100</f>
        <v>2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</v>
      </c>
      <c r="D30" s="2" t="n">
        <f aca="false">C30/50*100</f>
        <v>2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  <c r="D31" s="2" t="n">
        <f aca="false">C31/50*100</f>
        <v>4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</v>
      </c>
      <c r="D32" s="2" t="n">
        <f aca="false">C32/50*100</f>
        <v>2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5</v>
      </c>
      <c r="D33" s="2" t="n">
        <f aca="false">C33/50*100</f>
        <v>1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4</v>
      </c>
      <c r="D34" s="2" t="n">
        <f aca="false">C34/50*100</f>
        <v>0.8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</v>
      </c>
      <c r="D35" s="2" t="n">
        <f aca="false">C35/50*100</f>
        <v>4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8</v>
      </c>
      <c r="D36" s="2" t="n">
        <f aca="false">C36/50*100</f>
        <v>1.6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  <c r="D37" s="2" t="n">
        <f aca="false">C37/50*100</f>
        <v>1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2</v>
      </c>
      <c r="D38" s="2" t="n">
        <f aca="false">C38/50*100</f>
        <v>4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8</v>
      </c>
      <c r="D39" s="2" t="n">
        <f aca="false">C39/50*100</f>
        <v>1.6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0.5</v>
      </c>
      <c r="D40" s="2" t="n">
        <f aca="false">C40/50*100</f>
        <v>1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0.8</v>
      </c>
      <c r="D41" s="2" t="n">
        <f aca="false">C41/50*100</f>
        <v>1.6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0.8</v>
      </c>
      <c r="D42" s="2" t="n">
        <f aca="false">C42/50*100</f>
        <v>1.6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2.5</v>
      </c>
      <c r="D43" s="2" t="n">
        <f aca="false">C43/50*100</f>
        <v>5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2.8</v>
      </c>
      <c r="D44" s="2" t="n">
        <f aca="false">C44/50*100</f>
        <v>5.6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0.5</v>
      </c>
      <c r="D45" s="2" t="n">
        <f aca="false">C45/50*100</f>
        <v>1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v>1</v>
      </c>
      <c r="D46" s="2" t="n">
        <f aca="false">C46/50*100</f>
        <v>2</v>
      </c>
    </row>
    <row r="47" customFormat="false" ht="12.75" hidden="false" customHeight="false" outlineLevel="0" collapsed="false">
      <c r="A47" s="17" t="s">
        <v>82</v>
      </c>
      <c r="B47" s="17" t="s">
        <v>83</v>
      </c>
      <c r="C47" s="2" t="n">
        <v>1.5</v>
      </c>
      <c r="D47" s="2" t="n">
        <f aca="false">C47/50*100</f>
        <v>3</v>
      </c>
    </row>
    <row r="48" customFormat="false" ht="12.75" hidden="false" customHeight="false" outlineLevel="0" collapsed="false">
      <c r="A48" s="17" t="s">
        <v>84</v>
      </c>
      <c r="B48" s="17" t="s">
        <v>85</v>
      </c>
      <c r="C48" s="2" t="n">
        <v>0.2</v>
      </c>
      <c r="D48" s="2" t="n">
        <f aca="false">C48/50*100</f>
        <v>0.4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2</v>
      </c>
      <c r="D49" s="2" t="n">
        <f aca="false">C49/50*100</f>
        <v>4</v>
      </c>
    </row>
    <row r="50" customFormat="false" ht="12.75" hidden="false" customHeight="false" outlineLevel="0" collapsed="false">
      <c r="A50" s="11"/>
      <c r="B50" s="11"/>
      <c r="C50" s="18" t="n">
        <f aca="false">SUM(C11:C49)</f>
        <v>50</v>
      </c>
      <c r="D50" s="19" t="n">
        <f aca="false">C50/50*100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2-04T08:54:05Z</dcterms:modified>
  <cp:revision>0</cp:revision>
  <dc:subject/>
  <dc:title/>
</cp:coreProperties>
</file>