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6</t>
  </si>
  <si>
    <t xml:space="preserve">Unterbayerische Hügel- und Plattenregion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2</xdr:row>
      <xdr:rowOff>0</xdr:rowOff>
    </xdr:from>
    <xdr:to>
      <xdr:col>3</xdr:col>
      <xdr:colOff>533880</xdr:colOff>
      <xdr:row>6</xdr:row>
      <xdr:rowOff>133200</xdr:rowOff>
    </xdr:to>
    <xdr:sp>
      <xdr:nvSpPr>
        <xdr:cNvPr id="0" name="Textfeld 1"/>
        <xdr:cNvSpPr/>
      </xdr:nvSpPr>
      <xdr:spPr>
        <a:xfrm>
          <a:off x="3644640" y="324000"/>
          <a:ext cx="22042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8.7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50*100</f>
        <v>4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4</v>
      </c>
      <c r="D13" s="3" t="n">
        <f aca="false">C13/50*100</f>
        <v>0.8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0.2</v>
      </c>
      <c r="D14" s="3" t="n">
        <f aca="false">C14/50*100</f>
        <v>0.4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0.1</v>
      </c>
      <c r="D15" s="3" t="n">
        <f aca="false">C15/50*100</f>
        <v>0.2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2</v>
      </c>
      <c r="D16" s="3" t="n">
        <f aca="false">C16/50*100</f>
        <v>4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2.5</v>
      </c>
      <c r="D17" s="3" t="n">
        <f aca="false">C17/50*100</f>
        <v>5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2</v>
      </c>
      <c r="D18" s="3" t="n">
        <f aca="false">C18/50*100</f>
        <v>4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0.8</v>
      </c>
      <c r="D19" s="3" t="n">
        <f aca="false">C19/50*100</f>
        <v>1.6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1.5</v>
      </c>
      <c r="D21" s="3" t="n">
        <f aca="false">C21/50*100</f>
        <v>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1</v>
      </c>
      <c r="D22" s="3" t="n">
        <f aca="false">C22/50*100</f>
        <v>2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1</v>
      </c>
      <c r="D23" s="3" t="n">
        <f aca="false">C23/50*100</f>
        <v>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5</v>
      </c>
      <c r="D24" s="3" t="n">
        <f aca="false">C24/50*100</f>
        <v>1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1.5</v>
      </c>
      <c r="D25" s="3" t="n">
        <f aca="false">C25/50*100</f>
        <v>3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.2</v>
      </c>
      <c r="D27" s="3" t="n">
        <f aca="false">C27/50*100</f>
        <v>2.4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3.5</v>
      </c>
      <c r="D28" s="3" t="n">
        <f aca="false">C28/50*100</f>
        <v>7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1.2</v>
      </c>
      <c r="D29" s="3" t="n">
        <f aca="false">C29/50*100</f>
        <v>2.4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2" t="n">
        <v>1.1</v>
      </c>
      <c r="D30" s="3" t="n">
        <f aca="false">C30/50*100</f>
        <v>2.2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</v>
      </c>
      <c r="D31" s="3" t="n">
        <f aca="false">C31/50*100</f>
        <v>2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2</v>
      </c>
      <c r="D32" s="3" t="n">
        <f aca="false">C32/50*100</f>
        <v>4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0.8</v>
      </c>
      <c r="D33" s="3" t="n">
        <f aca="false">C33/50*100</f>
        <v>1.6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2.5</v>
      </c>
      <c r="D34" s="3" t="n">
        <f aca="false">C34/50*100</f>
        <v>5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0.5</v>
      </c>
      <c r="D35" s="3" t="n">
        <f aca="false">C35/50*100</f>
        <v>1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2" t="n">
        <v>0.5</v>
      </c>
      <c r="D36" s="3" t="n">
        <f aca="false">C36/50*100</f>
        <v>1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2" t="n">
        <v>1.5</v>
      </c>
      <c r="D37" s="3" t="n">
        <f aca="false">C37/50*100</f>
        <v>3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0.8</v>
      </c>
      <c r="D38" s="3" t="n">
        <f aca="false">C38/50*100</f>
        <v>1.6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2" t="n">
        <v>0.8</v>
      </c>
      <c r="D39" s="3" t="n">
        <f aca="false">C39/50*100</f>
        <v>1.6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0.5</v>
      </c>
      <c r="D40" s="3" t="n">
        <f aca="false">C40/50*100</f>
        <v>1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2" t="n">
        <v>3</v>
      </c>
      <c r="D41" s="3" t="n">
        <f aca="false">C41/50*100</f>
        <v>6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2" t="n">
        <v>3.2</v>
      </c>
      <c r="D42" s="3" t="n">
        <f aca="false">C42/50*100</f>
        <v>6.4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0.3</v>
      </c>
      <c r="D43" s="3" t="n">
        <f aca="false">C43/50*100</f>
        <v>0.6</v>
      </c>
    </row>
    <row r="44" customFormat="false" ht="12.75" hidden="false" customHeight="false" outlineLevel="0" collapsed="false">
      <c r="A44" s="18" t="s">
        <v>76</v>
      </c>
      <c r="B44" s="18" t="s">
        <v>77</v>
      </c>
      <c r="C44" s="2" t="n">
        <v>1.2</v>
      </c>
      <c r="D44" s="3" t="n">
        <f aca="false">C44/50*100</f>
        <v>2.4</v>
      </c>
    </row>
    <row r="45" customFormat="false" ht="12.75" hidden="false" customHeight="false" outlineLevel="0" collapsed="false">
      <c r="A45" s="18" t="s">
        <v>78</v>
      </c>
      <c r="B45" s="18" t="s">
        <v>79</v>
      </c>
      <c r="C45" s="2" t="n">
        <v>2</v>
      </c>
      <c r="D45" s="3" t="n">
        <f aca="false">C45/50*100</f>
        <v>4</v>
      </c>
    </row>
    <row r="46" customFormat="false" ht="12.75" hidden="false" customHeight="false" outlineLevel="0" collapsed="false">
      <c r="A46" s="18" t="s">
        <v>80</v>
      </c>
      <c r="B46" s="18" t="s">
        <v>81</v>
      </c>
      <c r="C46" s="2" t="n">
        <v>2</v>
      </c>
      <c r="D46" s="3" t="n">
        <f aca="false">C46/50*100</f>
        <v>4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2" t="n">
        <v>2</v>
      </c>
      <c r="D47" s="3" t="n">
        <f aca="false">C47/50*100</f>
        <v>4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2" t="n">
        <v>0.4</v>
      </c>
      <c r="D48" s="3" t="n">
        <f aca="false">C48/50*100</f>
        <v>0.8</v>
      </c>
    </row>
    <row r="49" customFormat="false" ht="12.75" hidden="false" customHeight="false" outlineLevel="0" collapsed="false">
      <c r="A49" s="13"/>
      <c r="B49" s="13"/>
      <c r="C49" s="19" t="n">
        <f aca="false">SUM(C11:C48)</f>
        <v>50</v>
      </c>
      <c r="D49" s="20" t="n">
        <f aca="false">C49/5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8:14Z</cp:lastPrinted>
  <dcterms:modified xsi:type="dcterms:W3CDTF">2025-02-04T08:45:26Z</dcterms:modified>
  <cp:revision>0</cp:revision>
  <dc:subject/>
  <dc:title/>
</cp:coreProperties>
</file>