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3</t>
  </si>
  <si>
    <t xml:space="preserve">Schwäbische Alb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alcea</t>
  </si>
  <si>
    <t xml:space="preserve">Spitzblatt-Malva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alectorolophus</t>
  </si>
  <si>
    <t xml:space="preserve">Zottig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37800</xdr:rowOff>
    </xdr:from>
    <xdr:to>
      <xdr:col>3</xdr:col>
      <xdr:colOff>312840</xdr:colOff>
      <xdr:row>7</xdr:row>
      <xdr:rowOff>9360</xdr:rowOff>
    </xdr:to>
    <xdr:sp>
      <xdr:nvSpPr>
        <xdr:cNvPr id="0" name="Textfeld 1"/>
        <xdr:cNvSpPr/>
      </xdr:nvSpPr>
      <xdr:spPr>
        <a:xfrm>
          <a:off x="3331800" y="361800"/>
          <a:ext cx="2245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8.41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50*100</f>
        <v>4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3" t="n">
        <f aca="false">C13/50*100</f>
        <v>0.8</v>
      </c>
    </row>
    <row r="14" s="17" customFormat="true" ht="12.75" hidden="false" customHeight="false" outlineLevel="0" collapsed="false">
      <c r="A14" s="15" t="s">
        <v>16</v>
      </c>
      <c r="B14" s="15" t="s">
        <v>17</v>
      </c>
      <c r="C14" s="16" t="n">
        <v>0.2</v>
      </c>
      <c r="D14" s="3" t="n">
        <f aca="false">C14/50*100</f>
        <v>0.4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0.1</v>
      </c>
      <c r="D15" s="3" t="n">
        <f aca="false">C15/50*100</f>
        <v>0.2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1</v>
      </c>
      <c r="D16" s="3" t="n">
        <f aca="false">C16/50*100</f>
        <v>0.2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2</v>
      </c>
      <c r="D17" s="3" t="n">
        <f aca="false">C17/50*100</f>
        <v>4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2</v>
      </c>
      <c r="D18" s="3" t="n">
        <f aca="false">C18/50*100</f>
        <v>4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2.5</v>
      </c>
      <c r="D19" s="3" t="n">
        <f aca="false">C19/50*100</f>
        <v>5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1</v>
      </c>
      <c r="D21" s="3" t="n">
        <f aca="false">C21/50*100</f>
        <v>2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1.5</v>
      </c>
      <c r="D22" s="3" t="n">
        <f aca="false">C22/50*100</f>
        <v>3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.5</v>
      </c>
      <c r="D23" s="3" t="n">
        <f aca="false">C23/50*100</f>
        <v>3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1</v>
      </c>
      <c r="D24" s="3" t="n">
        <f aca="false">C24/50*100</f>
        <v>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5</v>
      </c>
      <c r="D25" s="3" t="n">
        <f aca="false">C25/5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2</v>
      </c>
      <c r="D27" s="3" t="n">
        <f aca="false">C27/50*100</f>
        <v>4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5</v>
      </c>
      <c r="D28" s="3" t="n">
        <f aca="false">C28/50*100</f>
        <v>1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1.2</v>
      </c>
      <c r="D29" s="3" t="n">
        <f aca="false">C29/50*100</f>
        <v>2.4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3</v>
      </c>
      <c r="D30" s="3" t="n">
        <f aca="false">C30/50*100</f>
        <v>6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.5</v>
      </c>
      <c r="D31" s="3" t="n">
        <f aca="false">C31/50*100</f>
        <v>3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1</v>
      </c>
      <c r="D32" s="3" t="n">
        <f aca="false">C32/50*100</f>
        <v>2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1.5</v>
      </c>
      <c r="D33" s="3" t="n">
        <f aca="false">C33/50*100</f>
        <v>3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0.4</v>
      </c>
      <c r="D34" s="3" t="n">
        <f aca="false">C34/50*100</f>
        <v>0.8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1.5</v>
      </c>
      <c r="D35" s="3" t="n">
        <f aca="false">C35/50*100</f>
        <v>3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2" t="n">
        <v>0.4</v>
      </c>
      <c r="D36" s="3" t="n">
        <f aca="false">C36/50*100</f>
        <v>0.8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2" t="n">
        <v>2.1</v>
      </c>
      <c r="D37" s="3" t="n">
        <f aca="false">C37/50*100</f>
        <v>4.2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0.4</v>
      </c>
      <c r="D38" s="3" t="n">
        <f aca="false">C38/50*100</f>
        <v>0.8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2" t="n">
        <v>0.4</v>
      </c>
      <c r="D39" s="3" t="n">
        <f aca="false">C39/50*100</f>
        <v>0.8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2</v>
      </c>
      <c r="D40" s="3" t="n">
        <f aca="false">C40/50*100</f>
        <v>4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2" t="n">
        <v>0.4</v>
      </c>
      <c r="D41" s="3" t="n">
        <f aca="false">C41/50*100</f>
        <v>0.8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2" t="n">
        <v>0.5</v>
      </c>
      <c r="D42" s="3" t="n">
        <f aca="false">C42/50*100</f>
        <v>1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0.8</v>
      </c>
      <c r="D43" s="3" t="n">
        <f aca="false">C43/50*100</f>
        <v>1.6</v>
      </c>
    </row>
    <row r="44" customFormat="false" ht="12.75" hidden="false" customHeight="false" outlineLevel="0" collapsed="false">
      <c r="A44" s="18" t="s">
        <v>76</v>
      </c>
      <c r="B44" s="18" t="s">
        <v>77</v>
      </c>
      <c r="C44" s="2" t="n">
        <v>1</v>
      </c>
      <c r="D44" s="3" t="n">
        <f aca="false">C44/50*100</f>
        <v>2</v>
      </c>
    </row>
    <row r="45" customFormat="false" ht="12.75" hidden="false" customHeight="false" outlineLevel="0" collapsed="false">
      <c r="A45" s="18" t="s">
        <v>78</v>
      </c>
      <c r="B45" s="18" t="s">
        <v>79</v>
      </c>
      <c r="C45" s="2" t="n">
        <v>3</v>
      </c>
      <c r="D45" s="3" t="n">
        <f aca="false">C45/50*100</f>
        <v>6</v>
      </c>
    </row>
    <row r="46" customFormat="false" ht="12.75" hidden="false" customHeight="false" outlineLevel="0" collapsed="false">
      <c r="A46" s="18" t="s">
        <v>80</v>
      </c>
      <c r="B46" s="18" t="s">
        <v>81</v>
      </c>
      <c r="C46" s="2" t="n">
        <v>3</v>
      </c>
      <c r="D46" s="3" t="n">
        <f aca="false">C46/50*100</f>
        <v>6</v>
      </c>
    </row>
    <row r="47" customFormat="false" ht="12.75" hidden="false" customHeight="false" outlineLevel="0" collapsed="false">
      <c r="A47" s="18" t="s">
        <v>82</v>
      </c>
      <c r="B47" s="18" t="s">
        <v>83</v>
      </c>
      <c r="C47" s="2" t="n">
        <v>1</v>
      </c>
      <c r="D47" s="3" t="n">
        <f aca="false">C47/50*100</f>
        <v>2</v>
      </c>
    </row>
    <row r="48" customFormat="false" ht="12.75" hidden="false" customHeight="false" outlineLevel="0" collapsed="false">
      <c r="A48" s="18" t="s">
        <v>84</v>
      </c>
      <c r="B48" s="18" t="s">
        <v>85</v>
      </c>
      <c r="C48" s="2" t="n">
        <v>1</v>
      </c>
      <c r="D48" s="3" t="n">
        <f aca="false">C48/50*100</f>
        <v>2</v>
      </c>
    </row>
    <row r="49" customFormat="false" ht="12.75" hidden="false" customHeight="false" outlineLevel="0" collapsed="false">
      <c r="A49" s="18" t="s">
        <v>86</v>
      </c>
      <c r="B49" s="18" t="s">
        <v>87</v>
      </c>
      <c r="C49" s="2" t="n">
        <v>1.5</v>
      </c>
      <c r="D49" s="3" t="n">
        <f aca="false">C49/50*100</f>
        <v>3</v>
      </c>
    </row>
    <row r="50" customFormat="false" ht="12.75" hidden="false" customHeight="false" outlineLevel="0" collapsed="false">
      <c r="A50" s="18" t="s">
        <v>88</v>
      </c>
      <c r="B50" s="18" t="s">
        <v>89</v>
      </c>
      <c r="C50" s="2" t="n">
        <v>0.2</v>
      </c>
      <c r="D50" s="3" t="n">
        <f aca="false">C50/50*100</f>
        <v>0.4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2" t="n">
        <v>2</v>
      </c>
      <c r="D51" s="3" t="n">
        <f aca="false">C51/50*100</f>
        <v>4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2" t="n">
        <v>0.4</v>
      </c>
      <c r="D52" s="3" t="n">
        <f aca="false">C52/50*100</f>
        <v>0.8</v>
      </c>
    </row>
    <row r="53" customFormat="false" ht="12.75" hidden="false" customHeight="false" outlineLevel="0" collapsed="false">
      <c r="A53" s="13"/>
      <c r="B53" s="13"/>
      <c r="C53" s="19" t="n">
        <f aca="false">SUM(C11:C52)</f>
        <v>50</v>
      </c>
      <c r="D53" s="20" t="n">
        <f aca="false">C53/50*100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2-04T08:42:30Z</dcterms:modified>
  <cp:revision>0</cp:revision>
  <dc:subject/>
  <dc:title/>
</cp:coreProperties>
</file>