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1" activeTab="1"/>
  </bookViews>
  <sheets>
    <sheet name="5050" sheetId="1" state="hidden" r:id="rId2"/>
    <sheet name="Blumen" sheetId="2" state="visible" r:id="rId3"/>
  </sheets>
  <definedNames>
    <definedName function="false" hidden="false" localSheetId="0" name="_xlnm.Print_Area" vbProcedure="false">'5050'!$A$1:$C$65</definedName>
    <definedName function="false" hidden="false" localSheetId="1" name="_xlnm.Print_Area" vbProcedure="false">Blumen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Rieger-Hofmann GmbH, In den Wildblumen 7-13, 74572 Raboldshausen</t>
  </si>
  <si>
    <t xml:space="preserve">Tel. 07952 / 921889-0; Fax 07952 / 921889-99</t>
  </si>
  <si>
    <t xml:space="preserve">Nr. 1 Blumenwiese 2024</t>
  </si>
  <si>
    <t xml:space="preserve">Ursprungsgebiet (UG) 06</t>
  </si>
  <si>
    <t xml:space="preserve">Oberes Weser- und Leinebergland mit Harz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  <si>
    <t xml:space="preserve">Nr. 1 Blumenwiese 2025</t>
  </si>
  <si>
    <t xml:space="preserve">Ansaatstärke: 1 g/m² (10 kg/ha)</t>
  </si>
  <si>
    <t xml:space="preserve">Wildblumen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1</xdr:row>
      <xdr:rowOff>142920</xdr:rowOff>
    </xdr:from>
    <xdr:to>
      <xdr:col>2</xdr:col>
      <xdr:colOff>594360</xdr:colOff>
      <xdr:row>6</xdr:row>
      <xdr:rowOff>114480</xdr:rowOff>
    </xdr:to>
    <xdr:sp>
      <xdr:nvSpPr>
        <xdr:cNvPr id="0" name="Textfeld 1"/>
        <xdr:cNvSpPr/>
      </xdr:nvSpPr>
      <xdr:spPr>
        <a:xfrm>
          <a:off x="3594960" y="30492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1</xdr:row>
      <xdr:rowOff>142920</xdr:rowOff>
    </xdr:from>
    <xdr:to>
      <xdr:col>3</xdr:col>
      <xdr:colOff>674640</xdr:colOff>
      <xdr:row>6</xdr:row>
      <xdr:rowOff>114480</xdr:rowOff>
    </xdr:to>
    <xdr:sp>
      <xdr:nvSpPr>
        <xdr:cNvPr id="1" name="Textfeld 1"/>
        <xdr:cNvSpPr/>
      </xdr:nvSpPr>
      <xdr:spPr>
        <a:xfrm>
          <a:off x="3594960" y="304920"/>
          <a:ext cx="2244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66" activeCellId="0" sqref="C6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7.14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1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2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5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2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3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3.5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0.7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.8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0.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0.5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0.7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2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3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1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2.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1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4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2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0.5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3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2.3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8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0.5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.3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v>2.5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v>3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v>1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v>1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v>1.5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v>0.2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2</v>
      </c>
    </row>
    <row r="48" customFormat="false" ht="12.75" hidden="false" customHeight="false" outlineLevel="0" collapsed="false">
      <c r="A48" s="11"/>
      <c r="B48" s="11"/>
      <c r="C48" s="18" t="n">
        <f aca="false">SUM(C11:C47)</f>
        <v>50</v>
      </c>
    </row>
    <row r="49" customFormat="false" ht="12.75" hidden="false" customHeight="false" outlineLevel="0" collapsed="false">
      <c r="A49" s="13"/>
      <c r="B49" s="13"/>
    </row>
    <row r="50" customFormat="false" ht="12.75" hidden="false" customHeight="false" outlineLevel="0" collapsed="false">
      <c r="A50" s="11" t="s">
        <v>84</v>
      </c>
      <c r="B50" s="11"/>
    </row>
    <row r="51" customFormat="false" ht="12.75" hidden="false" customHeight="false" outlineLevel="0" collapsed="false">
      <c r="A51" s="17" t="s">
        <v>85</v>
      </c>
      <c r="B51" s="17" t="s">
        <v>86</v>
      </c>
      <c r="C51" s="2" t="n">
        <v>2</v>
      </c>
    </row>
    <row r="52" customFormat="false" ht="12.75" hidden="false" customHeight="false" outlineLevel="0" collapsed="false">
      <c r="A52" s="17" t="s">
        <v>87</v>
      </c>
      <c r="B52" s="17" t="s">
        <v>88</v>
      </c>
      <c r="C52" s="2" t="n">
        <v>2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4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2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3</v>
      </c>
    </row>
    <row r="56" customFormat="false" ht="12.75" hidden="false" customHeight="false" outlineLevel="0" collapsed="false">
      <c r="A56" s="13" t="s">
        <v>95</v>
      </c>
      <c r="B56" s="13" t="s">
        <v>96</v>
      </c>
      <c r="C56" s="2" t="n">
        <v>4</v>
      </c>
    </row>
    <row r="57" customFormat="false" ht="12.75" hidden="false" customHeight="false" outlineLevel="0" collapsed="false">
      <c r="A57" s="13" t="s">
        <v>97</v>
      </c>
      <c r="B57" s="13" t="s">
        <v>98</v>
      </c>
      <c r="C57" s="2" t="n">
        <v>2</v>
      </c>
    </row>
    <row r="58" customFormat="false" ht="12.75" hidden="false" customHeight="false" outlineLevel="0" collapsed="false">
      <c r="A58" s="13" t="s">
        <v>99</v>
      </c>
      <c r="B58" s="13" t="s">
        <v>100</v>
      </c>
      <c r="C58" s="2" t="n">
        <v>6</v>
      </c>
    </row>
    <row r="59" customFormat="false" ht="12.75" hidden="false" customHeight="false" outlineLevel="0" collapsed="false">
      <c r="A59" s="13" t="s">
        <v>101</v>
      </c>
      <c r="B59" s="13" t="s">
        <v>102</v>
      </c>
      <c r="C59" s="2" t="n">
        <v>3</v>
      </c>
    </row>
    <row r="60" customFormat="false" ht="12.75" hidden="false" customHeight="false" outlineLevel="0" collapsed="false">
      <c r="A60" s="13" t="s">
        <v>103</v>
      </c>
      <c r="B60" s="13" t="s">
        <v>104</v>
      </c>
      <c r="C60" s="2" t="n">
        <v>13</v>
      </c>
    </row>
    <row r="61" customFormat="false" ht="12.75" hidden="false" customHeight="false" outlineLevel="0" collapsed="false">
      <c r="A61" s="13" t="s">
        <v>105</v>
      </c>
      <c r="B61" s="13" t="s">
        <v>106</v>
      </c>
      <c r="C61" s="2" t="n">
        <v>7</v>
      </c>
    </row>
    <row r="62" customFormat="false" ht="12.75" hidden="false" customHeight="false" outlineLevel="0" collapsed="false">
      <c r="A62" s="17" t="s">
        <v>107</v>
      </c>
      <c r="B62" s="17" t="s">
        <v>108</v>
      </c>
      <c r="C62" s="2" t="n">
        <v>2</v>
      </c>
    </row>
    <row r="63" customFormat="false" ht="12.75" hidden="false" customHeight="false" outlineLevel="0" collapsed="false">
      <c r="A63" s="11"/>
      <c r="B63" s="11"/>
      <c r="C63" s="18" t="n">
        <f aca="false">SUM(C51:C62)</f>
        <v>50</v>
      </c>
    </row>
    <row r="64" customFormat="false" ht="12.75" hidden="false" customHeight="false" outlineLevel="0" collapsed="false">
      <c r="A64" s="11"/>
      <c r="B64" s="11"/>
      <c r="C64" s="18"/>
    </row>
    <row r="65" customFormat="false" ht="12.75" hidden="false" customHeight="false" outlineLevel="0" collapsed="false">
      <c r="A65" s="11" t="s">
        <v>109</v>
      </c>
      <c r="B65" s="11"/>
      <c r="C65" s="18" t="n">
        <f aca="false">C63+C48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7.14"/>
    <col collapsed="false" customWidth="true" hidden="true" outlineLevel="0" max="3" min="3" style="2" width="10.7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4"/>
    </row>
    <row r="2" s="5" customFormat="true" ht="12.75" hidden="false" customHeight="false" outlineLevel="0" collapsed="false">
      <c r="A2" s="3" t="s">
        <v>1</v>
      </c>
      <c r="B2" s="3"/>
      <c r="C2" s="4"/>
      <c r="D2" s="4"/>
    </row>
    <row r="3" s="5" customFormat="true" ht="12.75" hidden="false" customHeight="false" outlineLevel="0" collapsed="false">
      <c r="A3" s="3"/>
      <c r="B3" s="3"/>
      <c r="C3" s="4"/>
      <c r="D3" s="4"/>
    </row>
    <row r="4" s="5" customFormat="true" ht="12.75" hidden="false" customHeight="false" outlineLevel="0" collapsed="false">
      <c r="A4" s="3" t="s">
        <v>110</v>
      </c>
      <c r="B4" s="3"/>
      <c r="D4" s="4"/>
    </row>
    <row r="5" s="5" customFormat="true" ht="12.75" hidden="false" customHeight="false" outlineLevel="0" collapsed="false">
      <c r="A5" s="6" t="s">
        <v>3</v>
      </c>
      <c r="B5" s="3"/>
      <c r="C5" s="7"/>
      <c r="D5" s="4"/>
    </row>
    <row r="6" s="5" customFormat="true" ht="12.75" hidden="false" customHeight="false" outlineLevel="0" collapsed="false">
      <c r="A6" s="8" t="s">
        <v>4</v>
      </c>
      <c r="B6" s="3"/>
      <c r="C6" s="7"/>
      <c r="D6" s="4"/>
    </row>
    <row r="7" s="5" customFormat="true" ht="12.75" hidden="false" customHeight="false" outlineLevel="0" collapsed="false">
      <c r="A7" s="9" t="s">
        <v>111</v>
      </c>
      <c r="B7" s="9"/>
      <c r="C7" s="4"/>
      <c r="D7" s="4"/>
    </row>
    <row r="8" s="5" customFormat="true" ht="12.75" hidden="false" customHeight="false" outlineLevel="0" collapsed="false">
      <c r="C8" s="10"/>
      <c r="D8" s="4"/>
    </row>
    <row r="9" s="1" customFormat="true" ht="12.75" hidden="false" customHeight="false" outlineLevel="0" collapsed="false">
      <c r="A9" s="11" t="s">
        <v>112</v>
      </c>
      <c r="B9" s="11"/>
      <c r="C9" s="19" t="s">
        <v>7</v>
      </c>
      <c r="D9" s="19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12"/>
      <c r="D10" s="2"/>
    </row>
    <row r="11" s="1" customFormat="true" ht="12.75" hidden="false" customHeight="false" outlineLevel="0" collapsed="false">
      <c r="A11" s="13" t="s">
        <v>10</v>
      </c>
      <c r="B11" s="13" t="s">
        <v>11</v>
      </c>
      <c r="C11" s="2" t="n">
        <f aca="false">'5050'!C11</f>
        <v>1</v>
      </c>
      <c r="D11" s="2" t="n">
        <f aca="false">C11/50*100</f>
        <v>2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2" t="n">
        <f aca="false">'5050'!C12</f>
        <v>2.5</v>
      </c>
      <c r="D12" s="2" t="n">
        <f aca="false">C12/50*100</f>
        <v>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f aca="false">'5050'!C13</f>
        <v>0.5</v>
      </c>
      <c r="D13" s="2" t="n">
        <f aca="false">C13/50*100</f>
        <v>1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f aca="false">'5050'!C14</f>
        <v>0.5</v>
      </c>
      <c r="D14" s="2" t="n">
        <f aca="false">C14/50*100</f>
        <v>1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f aca="false">'5050'!C15</f>
        <v>0.2</v>
      </c>
      <c r="D15" s="2" t="n">
        <f aca="false">C15/50*100</f>
        <v>0.4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f aca="false">'5050'!C16</f>
        <v>3</v>
      </c>
      <c r="D16" s="2" t="n">
        <f aca="false">C16/50*100</f>
        <v>6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f aca="false">'5050'!C17</f>
        <v>3.5</v>
      </c>
      <c r="D17" s="2" t="n">
        <f aca="false">C17/50*100</f>
        <v>7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f aca="false">'5050'!C18</f>
        <v>1.5</v>
      </c>
      <c r="D18" s="2" t="n">
        <f aca="false">C18/50*100</f>
        <v>3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f aca="false">'5050'!C19</f>
        <v>0.7</v>
      </c>
      <c r="D19" s="2" t="n">
        <f aca="false">C19/50*100</f>
        <v>1.4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f aca="false">'5050'!C20</f>
        <v>1.8</v>
      </c>
      <c r="D20" s="2" t="n">
        <f aca="false">C20/50*100</f>
        <v>3.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f aca="false">'5050'!C21</f>
        <v>1.5</v>
      </c>
      <c r="D21" s="2" t="n">
        <f aca="false">C21/50*100</f>
        <v>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f aca="false">'5050'!C22</f>
        <v>0.3</v>
      </c>
      <c r="D22" s="2" t="n">
        <f aca="false">C22/50*100</f>
        <v>0.6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f aca="false">'5050'!C23</f>
        <v>0.5</v>
      </c>
      <c r="D23" s="2" t="n">
        <f aca="false">C23/50*100</f>
        <v>1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f aca="false">'5050'!C24</f>
        <v>0.7</v>
      </c>
      <c r="D24" s="2" t="n">
        <f aca="false">C24/50*100</f>
        <v>1.4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f aca="false">'5050'!C25</f>
        <v>2.5</v>
      </c>
      <c r="D25" s="2" t="n">
        <f aca="false">C25/50*100</f>
        <v>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f aca="false">'5050'!C26</f>
        <v>0.5</v>
      </c>
      <c r="D26" s="2" t="n">
        <f aca="false">C26/50*100</f>
        <v>1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f aca="false">'5050'!C27</f>
        <v>3</v>
      </c>
      <c r="D27" s="2" t="n">
        <f aca="false">C27/50*100</f>
        <v>6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f aca="false">'5050'!C28</f>
        <v>1</v>
      </c>
      <c r="D28" s="2" t="n">
        <f aca="false">C28/50*100</f>
        <v>2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f aca="false">'5050'!C29</f>
        <v>1</v>
      </c>
      <c r="D29" s="2" t="n">
        <f aca="false">C29/50*100</f>
        <v>2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f aca="false">'5050'!C30</f>
        <v>2.5</v>
      </c>
      <c r="D30" s="2" t="n">
        <f aca="false">C30/50*100</f>
        <v>5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f aca="false">'5050'!C31</f>
        <v>1</v>
      </c>
      <c r="D31" s="2" t="n">
        <f aca="false">C31/50*100</f>
        <v>2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f aca="false">'5050'!C32</f>
        <v>1</v>
      </c>
      <c r="D32" s="2" t="n">
        <f aca="false">C32/50*100</f>
        <v>2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f aca="false">'5050'!C33</f>
        <v>0.4</v>
      </c>
      <c r="D33" s="2" t="n">
        <f aca="false">C33/50*100</f>
        <v>0.8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f aca="false">'5050'!C34</f>
        <v>2</v>
      </c>
      <c r="D34" s="2" t="n">
        <f aca="false">C34/50*100</f>
        <v>4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f aca="false">'5050'!C35</f>
        <v>0.5</v>
      </c>
      <c r="D35" s="2" t="n">
        <f aca="false">C35/50*100</f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f aca="false">'5050'!C36</f>
        <v>0.3</v>
      </c>
      <c r="D36" s="2" t="n">
        <f aca="false">C36/50*100</f>
        <v>0.6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f aca="false">'5050'!C37</f>
        <v>2.3</v>
      </c>
      <c r="D37" s="2" t="n">
        <f aca="false">C37/50*100</f>
        <v>4.6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f aca="false">'5050'!C38</f>
        <v>0.8</v>
      </c>
      <c r="D38" s="2" t="n">
        <f aca="false">C38/50*100</f>
        <v>1.6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f aca="false">'5050'!C39</f>
        <v>0.5</v>
      </c>
      <c r="D39" s="2" t="n">
        <f aca="false">C39/50*100</f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f aca="false">'5050'!C40</f>
        <v>1.3</v>
      </c>
      <c r="D40" s="2" t="n">
        <f aca="false">C40/50*100</f>
        <v>2.6</v>
      </c>
    </row>
    <row r="41" customFormat="false" ht="12.75" hidden="false" customHeight="false" outlineLevel="0" collapsed="false">
      <c r="A41" s="17" t="s">
        <v>70</v>
      </c>
      <c r="B41" s="17" t="s">
        <v>71</v>
      </c>
      <c r="C41" s="2" t="n">
        <f aca="false">'5050'!C41</f>
        <v>2.5</v>
      </c>
      <c r="D41" s="2" t="n">
        <f aca="false">C41/50*100</f>
        <v>5</v>
      </c>
    </row>
    <row r="42" customFormat="false" ht="12.75" hidden="false" customHeight="false" outlineLevel="0" collapsed="false">
      <c r="A42" s="17" t="s">
        <v>72</v>
      </c>
      <c r="B42" s="17" t="s">
        <v>73</v>
      </c>
      <c r="C42" s="2" t="n">
        <f aca="false">'5050'!C42</f>
        <v>3</v>
      </c>
      <c r="D42" s="2" t="n">
        <f aca="false">C42/50*100</f>
        <v>6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2" t="n">
        <f aca="false">'5050'!C43</f>
        <v>1</v>
      </c>
      <c r="D43" s="2" t="n">
        <f aca="false">C43/50*100</f>
        <v>2</v>
      </c>
    </row>
    <row r="44" customFormat="false" ht="12.75" hidden="false" customHeight="false" outlineLevel="0" collapsed="false">
      <c r="A44" s="17" t="s">
        <v>76</v>
      </c>
      <c r="B44" s="17" t="s">
        <v>77</v>
      </c>
      <c r="C44" s="2" t="n">
        <f aca="false">'5050'!C44</f>
        <v>1</v>
      </c>
      <c r="D44" s="2" t="n">
        <f aca="false">C44/50*100</f>
        <v>2</v>
      </c>
    </row>
    <row r="45" customFormat="false" ht="12.75" hidden="false" customHeight="false" outlineLevel="0" collapsed="false">
      <c r="A45" s="17" t="s">
        <v>78</v>
      </c>
      <c r="B45" s="17" t="s">
        <v>79</v>
      </c>
      <c r="C45" s="2" t="n">
        <f aca="false">'5050'!C45</f>
        <v>1.5</v>
      </c>
      <c r="D45" s="2" t="n">
        <f aca="false">C45/50*100</f>
        <v>3</v>
      </c>
    </row>
    <row r="46" customFormat="false" ht="12.75" hidden="false" customHeight="false" outlineLevel="0" collapsed="false">
      <c r="A46" s="17" t="s">
        <v>80</v>
      </c>
      <c r="B46" s="17" t="s">
        <v>81</v>
      </c>
      <c r="C46" s="2" t="n">
        <f aca="false">'5050'!C46</f>
        <v>0.2</v>
      </c>
      <c r="D46" s="2" t="n">
        <f aca="false">C46/50*100</f>
        <v>0.4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f aca="false">'5050'!C47</f>
        <v>2</v>
      </c>
      <c r="D47" s="2" t="n">
        <f aca="false">C47/50*100</f>
        <v>4</v>
      </c>
    </row>
    <row r="48" customFormat="false" ht="12.75" hidden="false" customHeight="false" outlineLevel="0" collapsed="false">
      <c r="A48" s="11"/>
      <c r="B48" s="11"/>
      <c r="C48" s="18" t="n">
        <f aca="false">SUM(C11:C47)</f>
        <v>50</v>
      </c>
      <c r="D48" s="20" t="n">
        <f aca="false">C48/5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0T14:51:11Z</cp:lastPrinted>
  <dcterms:modified xsi:type="dcterms:W3CDTF">2025-02-04T08:21:00Z</dcterms:modified>
  <cp:revision>0</cp:revision>
  <dc:subject/>
  <dc:title/>
</cp:coreProperties>
</file>